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1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Atendimento em grupos (acompanhamento)</t>
  </si>
  <si>
    <t xml:space="preserve">Grupo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0</xdr:row>
      <xdr:rowOff>114840</xdr:rowOff>
    </xdr:from>
    <xdr:to>
      <xdr:col>27</xdr:col>
      <xdr:colOff>423000</xdr:colOff>
      <xdr:row>3</xdr:row>
      <xdr:rowOff>209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3852720" y="114840"/>
          <a:ext cx="79488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Z172" activeCellId="0" sqref="Z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true" outlineLevel="0" max="4" min="4" style="0" width="5.71"/>
    <col collapsed="false" customWidth="true" hidden="true" outlineLevel="0" max="5" min="5" style="0" width="5.56"/>
    <col collapsed="false" customWidth="true" hidden="true" outlineLevel="0" max="6" min="6" style="0" width="5.71"/>
    <col collapsed="false" customWidth="true" hidden="true" outlineLevel="0" max="7" min="7" style="0" width="5.56"/>
    <col collapsed="false" customWidth="true" hidden="true" outlineLevel="0" max="8" min="8" style="0" width="5.71"/>
    <col collapsed="false" customWidth="true" hidden="true" outlineLevel="0" max="9" min="9" style="0" width="5.56"/>
    <col collapsed="false" customWidth="true" hidden="true" outlineLevel="0" max="10" min="10" style="0" width="5.71"/>
    <col collapsed="false" customWidth="true" hidden="true" outlineLevel="0" max="11" min="11" style="0" width="5.56"/>
    <col collapsed="false" customWidth="true" hidden="true" outlineLevel="0" max="12" min="12" style="0" width="5.71"/>
    <col collapsed="false" customWidth="true" hidden="true" outlineLevel="0" max="13" min="13" style="0" width="5.56"/>
    <col collapsed="false" customWidth="true" hidden="true" outlineLevel="0" max="14" min="14" style="0" width="5.71"/>
    <col collapsed="false" customWidth="true" hidden="true" outlineLevel="0" max="15" min="15" style="0" width="5.56"/>
    <col collapsed="false" customWidth="true" hidden="true" outlineLevel="0" max="16" min="16" style="0" width="5.71"/>
    <col collapsed="false" customWidth="true" hidden="true" outlineLevel="0" max="17" min="17" style="0" width="5.56"/>
    <col collapsed="false" customWidth="true" hidden="true" outlineLevel="0" max="18" min="18" style="0" width="5.71"/>
    <col collapsed="false" customWidth="true" hidden="true" outlineLevel="0" max="19" min="19" style="0" width="5.56"/>
    <col collapsed="false" customWidth="true" hidden="true" outlineLevel="0" max="20" min="20" style="0" width="5.71"/>
    <col collapsed="false" customWidth="true" hidden="true" outlineLevel="0" max="21" min="21" style="0" width="5.56"/>
    <col collapsed="false" customWidth="true" hidden="true" outlineLevel="0" max="22" min="22" style="0" width="5.71"/>
    <col collapsed="false" customWidth="true" hidden="true" outlineLevel="0" max="23" min="23" style="0" width="5.56"/>
    <col collapsed="false" customWidth="true" hidden="true" outlineLevel="0" max="24" min="24" style="0" width="5.71"/>
    <col collapsed="false" customWidth="true" hidden="true" outlineLevel="0" max="25" min="25" style="0" width="5.56"/>
    <col collapsed="false" customWidth="true" hidden="false" outlineLevel="0" max="27" min="26" style="1" width="6.56"/>
    <col collapsed="false" customWidth="true" hidden="false" outlineLevel="0" max="28" min="28" style="1" width="7.28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4" t="n">
        <v>755</v>
      </c>
      <c r="D9" s="13"/>
      <c r="E9" s="14"/>
      <c r="F9" s="13"/>
      <c r="G9" s="13"/>
      <c r="H9" s="13"/>
      <c r="I9" s="13"/>
      <c r="J9" s="13"/>
      <c r="K9" s="14"/>
      <c r="L9" s="13"/>
      <c r="M9" s="14"/>
      <c r="N9" s="13"/>
      <c r="P9" s="13"/>
      <c r="Q9" s="14"/>
      <c r="R9" s="13"/>
      <c r="S9" s="14"/>
      <c r="T9" s="13"/>
      <c r="U9" s="14"/>
      <c r="V9" s="13"/>
      <c r="W9" s="13"/>
      <c r="X9" s="13"/>
      <c r="Y9" s="13"/>
      <c r="Z9" s="15" t="n">
        <f aca="false">B9+D9+F9+H9+J9+L9+N9+P9+R9+V9+T9+X9</f>
        <v>600</v>
      </c>
      <c r="AA9" s="15" t="n">
        <f aca="false">C9+E9+G9+I9+K9+M9+O9+Q9+S9+W9+U9+Y9</f>
        <v>755</v>
      </c>
      <c r="AB9" s="16" t="n">
        <f aca="false">(AA9/Z9-1)*100</f>
        <v>25.8333333333333</v>
      </c>
      <c r="AC9" s="17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 t="n">
        <f aca="false">B10+D10+F10+H10+J10+L10+N10+P10+R10+V10+T10+X10</f>
        <v>380</v>
      </c>
      <c r="AA10" s="15" t="n">
        <f aca="false">C10+E10+G10+I10+K10+M10+O10+Q10+S10+W10+U10+Y10</f>
        <v>357</v>
      </c>
      <c r="AB10" s="16" t="n">
        <f aca="false">(AA10/Z10-1)*100</f>
        <v>-6.05263157894737</v>
      </c>
    </row>
    <row r="11" customFormat="false" ht="15" hidden="false" customHeight="true" outlineLevel="0" collapsed="false">
      <c r="A11" s="11" t="s">
        <v>20</v>
      </c>
      <c r="B11" s="14" t="n">
        <v>2050</v>
      </c>
      <c r="C11" s="14" t="n">
        <v>175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n">
        <f aca="false">B11+D11+F11+H11+J11+L11+N11+P11+R11+V11+T11+X11</f>
        <v>2050</v>
      </c>
      <c r="AA11" s="15" t="n">
        <f aca="false">C11+E11+G11+I11+K11+M11+O11+Q11+S11+W11+U11+Y11</f>
        <v>1754</v>
      </c>
      <c r="AB11" s="16" t="n">
        <f aca="false">(AA11/Z11-1)*100</f>
        <v>-14.4390243902439</v>
      </c>
    </row>
    <row r="12" customFormat="false" ht="15" hidden="false" customHeight="true" outlineLevel="0" collapsed="false">
      <c r="A12" s="11" t="s">
        <v>14</v>
      </c>
      <c r="B12" s="14" t="n">
        <f aca="false">SUM(B9:B11)</f>
        <v>3030</v>
      </c>
      <c r="C12" s="14" t="n">
        <f aca="false">SUM(C9:C11)</f>
        <v>2866</v>
      </c>
      <c r="D12" s="14" t="n">
        <f aca="false">SUM(D9:D11)</f>
        <v>0</v>
      </c>
      <c r="E12" s="14" t="n">
        <f aca="false">SUM(E9:E11)</f>
        <v>0</v>
      </c>
      <c r="F12" s="14" t="n">
        <f aca="false">SUM(F9:F11)</f>
        <v>0</v>
      </c>
      <c r="G12" s="14" t="n">
        <f aca="false">SUM(G9:G11)</f>
        <v>0</v>
      </c>
      <c r="H12" s="14" t="n">
        <f aca="false">SUM(H9:H11)</f>
        <v>0</v>
      </c>
      <c r="I12" s="14" t="n">
        <f aca="false">SUM(I9:I11)</f>
        <v>0</v>
      </c>
      <c r="J12" s="14" t="n">
        <f aca="false">SUM(J9:J11)</f>
        <v>0</v>
      </c>
      <c r="K12" s="14" t="n">
        <f aca="false">SUM(K9:K11)</f>
        <v>0</v>
      </c>
      <c r="L12" s="14" t="n">
        <f aca="false">SUM(L9:L11)</f>
        <v>0</v>
      </c>
      <c r="M12" s="14" t="n">
        <f aca="false">SUM(M9:M11)</f>
        <v>0</v>
      </c>
      <c r="N12" s="14" t="n">
        <f aca="false">SUM(N9:N11)</f>
        <v>0</v>
      </c>
      <c r="O12" s="14" t="n">
        <f aca="false">SUM(O9:O11)</f>
        <v>0</v>
      </c>
      <c r="P12" s="14" t="n">
        <f aca="false">SUM(P9:P11)</f>
        <v>0</v>
      </c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  <c r="U12" s="14" t="n">
        <f aca="false">SUM(U9:U11)</f>
        <v>0</v>
      </c>
      <c r="V12" s="14" t="n">
        <f aca="false">SUM(V9:V11)</f>
        <v>0</v>
      </c>
      <c r="W12" s="14" t="n">
        <f aca="false">SUM(W9:W11)</f>
        <v>0</v>
      </c>
      <c r="X12" s="14" t="n">
        <f aca="false">SUM(X9:X11)</f>
        <v>0</v>
      </c>
      <c r="Y12" s="14" t="n">
        <f aca="false">SUM(Y9:Y11)</f>
        <v>0</v>
      </c>
      <c r="Z12" s="15" t="n">
        <f aca="false">SUM(Z9:Z11)</f>
        <v>3030</v>
      </c>
      <c r="AA12" s="15" t="n">
        <f aca="false">SUM(AA9:AA11)</f>
        <v>2866</v>
      </c>
      <c r="AB12" s="16" t="n">
        <f aca="false">(AA12/Z12-1)*100</f>
        <v>-5.41254125412541</v>
      </c>
    </row>
    <row r="13" customFormat="false" ht="15" hidden="false" customHeight="true" outlineLevel="0" collapsed="false">
      <c r="A13" s="18"/>
    </row>
    <row r="14" customFormat="false" ht="1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4" t="n">
        <v>1290</v>
      </c>
      <c r="C17" s="14" t="n">
        <v>145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n">
        <f aca="false">B17+D17+F17+H17+J17+L17+N17+P17+R17+V17+T17+X17</f>
        <v>1290</v>
      </c>
      <c r="AA17" s="15" t="n">
        <f aca="false">C17+E17+G17+I17+K17+M17+O17+Q17+S17+W17+U17+Y17</f>
        <v>1453</v>
      </c>
      <c r="AB17" s="16" t="n">
        <f aca="false">(AA17/Z17-1)*100</f>
        <v>12.6356589147287</v>
      </c>
    </row>
    <row r="18" customFormat="false" ht="15" hidden="false" customHeight="true" outlineLevel="0" collapsed="false">
      <c r="A18" s="11" t="s">
        <v>23</v>
      </c>
      <c r="B18" s="14" t="n">
        <v>2900</v>
      </c>
      <c r="C18" s="14" t="n">
        <v>252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 t="n">
        <f aca="false">B18+D18+F18+H18+J18+L18+N18+P18+R18+V18+T18+X18</f>
        <v>2900</v>
      </c>
      <c r="AA18" s="15" t="n">
        <f aca="false">C18+E18+G18+I18+K18+M18+O18+Q18+S18+W18+U18+Y18</f>
        <v>2523</v>
      </c>
      <c r="AB18" s="16" t="n">
        <f aca="false">(AA18/Z18-1)*100</f>
        <v>-13</v>
      </c>
    </row>
    <row r="19" customFormat="false" ht="15" hidden="false" customHeight="true" outlineLevel="0" collapsed="false">
      <c r="A19" s="11" t="s">
        <v>14</v>
      </c>
      <c r="B19" s="14" t="n">
        <f aca="false">SUM(B17:B18)</f>
        <v>4190</v>
      </c>
      <c r="C19" s="14" t="n">
        <f aca="false">SUM(C17:C18)</f>
        <v>3976</v>
      </c>
      <c r="D19" s="14" t="n">
        <f aca="false">SUM(D17:D18)</f>
        <v>0</v>
      </c>
      <c r="E19" s="14" t="n">
        <f aca="false">SUM(E17:E18)</f>
        <v>0</v>
      </c>
      <c r="F19" s="14" t="n">
        <f aca="false">SUM(F17:F18)</f>
        <v>0</v>
      </c>
      <c r="G19" s="14" t="n">
        <f aca="false">SUM(G17:G18)</f>
        <v>0</v>
      </c>
      <c r="H19" s="14" t="n">
        <f aca="false">SUM(H17:H18)</f>
        <v>0</v>
      </c>
      <c r="I19" s="14" t="n">
        <f aca="false">SUM(I17:I18)</f>
        <v>0</v>
      </c>
      <c r="J19" s="14" t="n">
        <f aca="false">SUM(J17:J18)</f>
        <v>0</v>
      </c>
      <c r="K19" s="14" t="n">
        <f aca="false">SUM(K17:K18)</f>
        <v>0</v>
      </c>
      <c r="L19" s="14" t="n">
        <f aca="false">SUM(L17:L18)</f>
        <v>0</v>
      </c>
      <c r="M19" s="14" t="n">
        <f aca="false">SUM(M17:M18)</f>
        <v>0</v>
      </c>
      <c r="N19" s="14" t="n">
        <f aca="false">SUM(N17:N18)</f>
        <v>0</v>
      </c>
      <c r="O19" s="14" t="n">
        <f aca="false">SUM(O17:O18)</f>
        <v>0</v>
      </c>
      <c r="P19" s="14" t="n">
        <f aca="false">SUM(P17:P18)</f>
        <v>0</v>
      </c>
      <c r="Q19" s="14" t="n">
        <f aca="false">SUM(Q17:Q18)</f>
        <v>0</v>
      </c>
      <c r="R19" s="14" t="n">
        <f aca="false">SUM(R17:R18)</f>
        <v>0</v>
      </c>
      <c r="S19" s="14" t="n">
        <f aca="false">SUM(S17:S18)</f>
        <v>0</v>
      </c>
      <c r="T19" s="14" t="n">
        <f aca="false">SUM(T17:T18)</f>
        <v>0</v>
      </c>
      <c r="U19" s="14" t="n">
        <f aca="false">SUM(U17:U18)</f>
        <v>0</v>
      </c>
      <c r="V19" s="14" t="n">
        <f aca="false">SUM(V17:V18)</f>
        <v>0</v>
      </c>
      <c r="W19" s="14" t="n">
        <f aca="false">W17+W18</f>
        <v>0</v>
      </c>
      <c r="X19" s="14" t="n">
        <f aca="false">SUM(X17:X18)</f>
        <v>0</v>
      </c>
      <c r="Y19" s="14" t="n">
        <f aca="false">Y17+Y18</f>
        <v>0</v>
      </c>
      <c r="Z19" s="15" t="n">
        <f aca="false">SUM(Z16:Z18)</f>
        <v>4190</v>
      </c>
      <c r="AA19" s="15" t="n">
        <f aca="false">SUM(AA16:AA18)</f>
        <v>3976</v>
      </c>
      <c r="AB19" s="16" t="n">
        <f aca="false">(AA19/Z19-1)*100</f>
        <v>-5.1073985680191</v>
      </c>
    </row>
    <row r="20" customFormat="false" ht="15" hidden="false" customHeight="true" outlineLevel="0" collapsed="false">
      <c r="A20" s="18"/>
    </row>
    <row r="21" customFormat="false" ht="15" hidden="false" customHeight="true" outlineLevel="0" collapsed="false">
      <c r="A21" s="19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/>
      <c r="E24" s="14"/>
      <c r="F24" s="13"/>
      <c r="G24" s="14"/>
      <c r="H24" s="13"/>
      <c r="I24" s="14"/>
      <c r="J24" s="13"/>
      <c r="K24" s="14"/>
      <c r="L24" s="13"/>
      <c r="M24" s="14"/>
      <c r="N24" s="13"/>
      <c r="O24" s="13"/>
      <c r="P24" s="13"/>
      <c r="Q24" s="14"/>
      <c r="R24" s="13"/>
      <c r="S24" s="14"/>
      <c r="T24" s="13"/>
      <c r="U24" s="13"/>
      <c r="V24" s="13"/>
      <c r="W24" s="14"/>
      <c r="X24" s="13"/>
      <c r="Y24" s="14"/>
      <c r="Z24" s="15" t="n">
        <f aca="false">B24+D24+F24+H24+J24+L24+N24+P24+R24+V24+T24+X24</f>
        <v>39</v>
      </c>
      <c r="AA24" s="15" t="n">
        <f aca="false">C24+E24+G24+I24+K24+M24+O24+Q24+S24+W24+U24+Y24</f>
        <v>39</v>
      </c>
      <c r="AB24" s="16" t="n">
        <f aca="false">(AA24/Z24-1)*100</f>
        <v>0</v>
      </c>
    </row>
    <row r="25" customFormat="false" ht="15" hidden="false" customHeight="true" outlineLevel="0" collapsed="false">
      <c r="A25" s="11" t="s">
        <v>14</v>
      </c>
      <c r="B25" s="14" t="n">
        <f aca="false">SUM(B24)</f>
        <v>39</v>
      </c>
      <c r="C25" s="14" t="n">
        <f aca="false">SUM(C24)</f>
        <v>39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 t="n">
        <f aca="false">SUM(Z24)</f>
        <v>39</v>
      </c>
      <c r="AA25" s="15" t="n">
        <f aca="false">SUM(AA24)</f>
        <v>39</v>
      </c>
      <c r="AB25" s="20" t="n">
        <f aca="false">SUM(AB24)</f>
        <v>0</v>
      </c>
    </row>
    <row r="26" customFormat="false" ht="15" hidden="false" customHeight="true" outlineLevel="0" collapsed="false">
      <c r="A26" s="18"/>
    </row>
    <row r="27" customFormat="false" ht="1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/>
      <c r="E30" s="14"/>
      <c r="F30" s="13"/>
      <c r="G30" s="14"/>
      <c r="H30" s="13"/>
      <c r="I30" s="14"/>
      <c r="J30" s="13"/>
      <c r="K30" s="14"/>
      <c r="L30" s="13"/>
      <c r="M30" s="14"/>
      <c r="N30" s="13"/>
      <c r="O30" s="13"/>
      <c r="P30" s="13"/>
      <c r="Q30" s="14"/>
      <c r="R30" s="13"/>
      <c r="S30" s="14"/>
      <c r="T30" s="13"/>
      <c r="U30" s="13"/>
      <c r="V30" s="13"/>
      <c r="W30" s="14"/>
      <c r="X30" s="13"/>
      <c r="Y30" s="14"/>
      <c r="Z30" s="15" t="n">
        <f aca="false">B30+D30+F30+H30+J30+L30+N30+P30+R30+V30+T30+X30</f>
        <v>333</v>
      </c>
      <c r="AA30" s="15" t="n">
        <f aca="false">C30+E30+G30+I30+K30+M30+O30+Q30+S30+W30+U30+Y30</f>
        <v>356</v>
      </c>
      <c r="AB30" s="16" t="n">
        <f aca="false">(AA30/Z30-1)*100</f>
        <v>6.90690690690692</v>
      </c>
    </row>
    <row r="31" customFormat="false" ht="15" hidden="false" customHeight="true" outlineLevel="0" collapsed="false">
      <c r="A31" s="11" t="s">
        <v>14</v>
      </c>
      <c r="B31" s="14" t="n">
        <f aca="false">SUM(B30)</f>
        <v>333</v>
      </c>
      <c r="C31" s="14" t="n">
        <f aca="false">SUM(C30)</f>
        <v>35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 t="n">
        <f aca="false">SUM(Z30)</f>
        <v>333</v>
      </c>
      <c r="AA31" s="15" t="n">
        <f aca="false">SUM(AA30)</f>
        <v>356</v>
      </c>
      <c r="AB31" s="20" t="n">
        <f aca="false">SUM(AB30)</f>
        <v>6.90690690690692</v>
      </c>
    </row>
    <row r="32" customFormat="false" ht="15" hidden="false" customHeight="true" outlineLevel="0" collapsed="false">
      <c r="A32" s="18"/>
    </row>
    <row r="33" customFormat="false" ht="15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5" t="n">
        <f aca="false">B36+D36+F36+H36+J36+L36+N36+P36+R36+V36+T36+X36</f>
        <v>0</v>
      </c>
      <c r="AA36" s="15" t="n">
        <f aca="false">C36+E36+G36+I36+K36+M36+O36+Q36+S36+W36+U36+Y36</f>
        <v>0</v>
      </c>
      <c r="AB36" s="16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/>
      <c r="E37" s="14"/>
      <c r="F37" s="13"/>
      <c r="G37" s="14"/>
      <c r="H37" s="13"/>
      <c r="I37" s="14"/>
      <c r="J37" s="13"/>
      <c r="K37" s="14"/>
      <c r="L37" s="13"/>
      <c r="M37" s="14"/>
      <c r="N37" s="13"/>
      <c r="O37" s="14"/>
      <c r="P37" s="13"/>
      <c r="Q37" s="14"/>
      <c r="R37" s="13"/>
      <c r="S37" s="14"/>
      <c r="T37" s="13"/>
      <c r="U37" s="13"/>
      <c r="V37" s="13"/>
      <c r="W37" s="14"/>
      <c r="X37" s="13"/>
      <c r="Y37" s="14"/>
      <c r="Z37" s="15" t="n">
        <f aca="false">B37+D37+F37+H37+J37+L37+N37+P37+R37+V37+T37+X37</f>
        <v>114</v>
      </c>
      <c r="AA37" s="15" t="n">
        <f aca="false">C37+E37+G37+I37+K37+M37+O37+Q37+S37+W37+U37+Y37</f>
        <v>129</v>
      </c>
      <c r="AB37" s="16" t="n">
        <f aca="false">(AA37/Z37-1)*100</f>
        <v>13.1578947368421</v>
      </c>
    </row>
    <row r="38" customFormat="false" ht="15" hidden="false" customHeight="true" outlineLevel="0" collapsed="false">
      <c r="A38" s="11" t="s">
        <v>14</v>
      </c>
      <c r="B38" s="14" t="n">
        <f aca="false">SUM(B37)</f>
        <v>114</v>
      </c>
      <c r="C38" s="14" t="n">
        <f aca="false">SUM(C37)</f>
        <v>129</v>
      </c>
      <c r="D38" s="14" t="n">
        <f aca="false">SUM(D37)</f>
        <v>0</v>
      </c>
      <c r="E38" s="14" t="n">
        <f aca="false">SUM(E37)</f>
        <v>0</v>
      </c>
      <c r="F38" s="14" t="n">
        <f aca="false">SUM(F37)</f>
        <v>0</v>
      </c>
      <c r="G38" s="14" t="n">
        <f aca="false">SUM(G37)</f>
        <v>0</v>
      </c>
      <c r="H38" s="14" t="n">
        <f aca="false">SUM(H37)</f>
        <v>0</v>
      </c>
      <c r="I38" s="14" t="n">
        <f aca="false">SUM(I37)</f>
        <v>0</v>
      </c>
      <c r="J38" s="14" t="n">
        <f aca="false">SUM(J37)</f>
        <v>0</v>
      </c>
      <c r="K38" s="14" t="n">
        <f aca="false">SUM(K37)</f>
        <v>0</v>
      </c>
      <c r="L38" s="14" t="n">
        <f aca="false">SUM(L37)</f>
        <v>0</v>
      </c>
      <c r="M38" s="14" t="n">
        <f aca="false">SUM(M37)</f>
        <v>0</v>
      </c>
      <c r="N38" s="14" t="n">
        <f aca="false">SUM(N37)</f>
        <v>0</v>
      </c>
      <c r="O38" s="14" t="n">
        <f aca="false">SUM(O37)</f>
        <v>0</v>
      </c>
      <c r="P38" s="14" t="n">
        <f aca="false">SUM(P37)</f>
        <v>0</v>
      </c>
      <c r="Q38" s="14" t="n">
        <f aca="false">SUM(Q37)</f>
        <v>0</v>
      </c>
      <c r="R38" s="14" t="n">
        <f aca="false">SUM(R37)</f>
        <v>0</v>
      </c>
      <c r="S38" s="14" t="n">
        <f aca="false">SUM(S37)</f>
        <v>0</v>
      </c>
      <c r="T38" s="14" t="n">
        <f aca="false">SUM(T37)</f>
        <v>0</v>
      </c>
      <c r="U38" s="14" t="n">
        <f aca="false">SUM(U37)</f>
        <v>0</v>
      </c>
      <c r="V38" s="14" t="n">
        <f aca="false">SUM(V37)</f>
        <v>0</v>
      </c>
      <c r="W38" s="14" t="n">
        <f aca="false">SUM(W37)</f>
        <v>0</v>
      </c>
      <c r="X38" s="14" t="n">
        <f aca="false">SUM(X37)</f>
        <v>0</v>
      </c>
      <c r="Y38" s="14" t="n">
        <f aca="false">SUM(Y37)</f>
        <v>0</v>
      </c>
      <c r="Z38" s="15" t="n">
        <f aca="false">SUM(Z35:Z37)</f>
        <v>114</v>
      </c>
      <c r="AA38" s="15" t="n">
        <f aca="false">SUM(AA35:AA37)</f>
        <v>129</v>
      </c>
      <c r="AB38" s="16" t="n">
        <f aca="false">(AA38/Z38-1)*100</f>
        <v>13.1578947368421</v>
      </c>
    </row>
    <row r="39" customFormat="false" ht="15" hidden="false" customHeight="true" outlineLevel="0" collapsed="false">
      <c r="A39" s="18"/>
    </row>
    <row r="40" customFormat="false" ht="15" hidden="false" customHeight="true" outlineLevel="0" collapsed="false">
      <c r="A40" s="19" t="s">
        <v>3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5" t="n">
        <f aca="false">B43+D43+F43+H43+J43+L43+N43+P43+R43+V43+T43+X43</f>
        <v>0</v>
      </c>
      <c r="AA43" s="15" t="n">
        <f aca="false">C43+E43+G43+I43+K43+M43+O43+Q43+S43+W43+U43+Y43</f>
        <v>0</v>
      </c>
      <c r="AB43" s="21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5" t="n">
        <f aca="false">B44+D44+F44+H44+J44+L44+N44+P44+R44+V44+T44+X44</f>
        <v>0</v>
      </c>
      <c r="AA44" s="15" t="n">
        <f aca="false">C44+E44+G44+I44+K44+M44+O44+Q44+S44+W44+U44+Y44</f>
        <v>0</v>
      </c>
      <c r="AB44" s="21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5" t="n">
        <f aca="false">B45+D45+F45+H45+J45+L45+N45+P45+R45+V45+T45+X45</f>
        <v>0</v>
      </c>
      <c r="AA45" s="15" t="n">
        <f aca="false">C45+E45+G45+I45+K45+M45+O45+Q45+S45+W45+U45+Y45</f>
        <v>0</v>
      </c>
      <c r="AB45" s="21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5" t="n">
        <f aca="false">B46+D46+F46+H46+J46+L46+N46+P46+R46+V46+T46+X46</f>
        <v>0</v>
      </c>
      <c r="AA46" s="15" t="n">
        <f aca="false">C46+E46+G46+I46+K46+M46+O46+Q46+S46+W46+U46+Y46</f>
        <v>0</v>
      </c>
      <c r="AB46" s="21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5" t="n">
        <f aca="false">B47+D47+F47+H47+J47+L47+N47+P47+R47+V47+T47+X47</f>
        <v>0</v>
      </c>
      <c r="AA47" s="15" t="n">
        <f aca="false">C47+E47+G47+I47+K47+M47+O47+Q47+S47+W47+U47+Y47</f>
        <v>0</v>
      </c>
      <c r="AB47" s="21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5" t="n">
        <f aca="false">B48+D48+F48+H48+J48+L48+N48+P48+R48+V48+T48+X48</f>
        <v>0</v>
      </c>
      <c r="AA48" s="15" t="n">
        <f aca="false">C48+E48+G48+I48+K48+M48+O48+Q48+S48+W48+U48+Y48</f>
        <v>0</v>
      </c>
      <c r="AB48" s="21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5" t="n">
        <f aca="false">B49+D49+F49+H49+J49+L49+N49+P49+R49+V49+T49+X49</f>
        <v>0</v>
      </c>
      <c r="AA49" s="15" t="n">
        <f aca="false">C49+E49+G49+I49+K49+M49+O49+Q49+S49+W49+U49+Y49</f>
        <v>0</v>
      </c>
      <c r="AB49" s="21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5" t="n">
        <f aca="false">B50+D50+F50+H50+J50+L50+N50+P50+R50+V50+T50+X50</f>
        <v>0</v>
      </c>
      <c r="AA50" s="15" t="n">
        <f aca="false">C50+E50+G50+I50+K50+M50+O50+Q50+S50+W50+U50+Y50</f>
        <v>0</v>
      </c>
      <c r="AB50" s="21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5" t="n">
        <f aca="false">B51+D51+F51+H51+J51+L51+N51+P51+R51+V51+T51+X51</f>
        <v>0</v>
      </c>
      <c r="AA51" s="15" t="n">
        <f aca="false">C51+E51+G51+I51+K51+M51+O51+Q51+S51+W51+U51+Y51</f>
        <v>0</v>
      </c>
      <c r="AB51" s="21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5" t="n">
        <f aca="false">B52+D52+F52+H52+J52+L52+N52+P52+R52+V52+T52+X52</f>
        <v>0</v>
      </c>
      <c r="AA52" s="15" t="n">
        <f aca="false">C52+E52+G52+I52+K52+M52+O52+Q52+S52+W52+U52+Y52</f>
        <v>0</v>
      </c>
      <c r="AB52" s="21" t="n">
        <v>0</v>
      </c>
    </row>
    <row r="53" s="25" customFormat="true" ht="15" hidden="false" customHeight="true" outlineLevel="0" collapsed="false">
      <c r="A53" s="11" t="s">
        <v>41</v>
      </c>
      <c r="B53" s="22" t="n">
        <v>300</v>
      </c>
      <c r="C53" s="22" t="n">
        <v>227</v>
      </c>
      <c r="D53" s="22"/>
      <c r="E53" s="23"/>
      <c r="F53" s="22"/>
      <c r="G53" s="23"/>
      <c r="H53" s="22"/>
      <c r="I53" s="23"/>
      <c r="J53" s="22"/>
      <c r="K53" s="23"/>
      <c r="L53" s="22"/>
      <c r="M53" s="23"/>
      <c r="N53" s="22"/>
      <c r="O53" s="23"/>
      <c r="P53" s="22"/>
      <c r="Q53" s="14"/>
      <c r="R53" s="22"/>
      <c r="S53" s="23"/>
      <c r="T53" s="13"/>
      <c r="U53" s="13"/>
      <c r="V53" s="13"/>
      <c r="W53" s="14"/>
      <c r="X53" s="13"/>
      <c r="Y53" s="14"/>
      <c r="Z53" s="24" t="n">
        <f aca="false">B53+D53+F53+H53+J53+L53+N53+P53+R53+V53+T53+X53</f>
        <v>300</v>
      </c>
      <c r="AA53" s="24" t="n">
        <f aca="false">C53+E53+G53+I53+K53+M53+O53+Q53+S53+W53+U53+Y53</f>
        <v>227</v>
      </c>
      <c r="AB53" s="16" t="n">
        <f aca="false">(AA53/Z53-1)*100</f>
        <v>-24.3333333333333</v>
      </c>
    </row>
    <row r="54" customFormat="false" ht="15" hidden="false" customHeight="true" outlineLevel="0" collapsed="false">
      <c r="A54" s="12" t="s">
        <v>42</v>
      </c>
      <c r="B54" s="21" t="n">
        <f aca="false">SUM(B53)</f>
        <v>300</v>
      </c>
      <c r="C54" s="21" t="n">
        <f aca="false">SUM(C53)</f>
        <v>227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15" t="n">
        <f aca="false">B54+D54+F54+H54+J54+L54+N54+P54+R54+V54+T54+X54</f>
        <v>300</v>
      </c>
      <c r="AA54" s="15" t="n">
        <f aca="false">C54+E54+G54+I54+K54+M54+O54+Q54+S54+W54+U54+Y54</f>
        <v>227</v>
      </c>
      <c r="AB54" s="16" t="n">
        <f aca="false">(AA54/Z54-1)*100</f>
        <v>-24.3333333333333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5" t="n">
        <f aca="false">B55+D55+F55+H55+J55+L55+N55+P55+R55+V55+T55+X55</f>
        <v>0</v>
      </c>
      <c r="AA55" s="15" t="n">
        <f aca="false">C55+E55+G55+I55+K55+M55+O55+Q55+S55+W55+U55+Y55</f>
        <v>0</v>
      </c>
      <c r="AB55" s="21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5" t="n">
        <f aca="false">B56+D56+F56+H56+J56+L56+N56+P56+R56+V56+T56+X56</f>
        <v>0</v>
      </c>
      <c r="AA56" s="15" t="n">
        <f aca="false">C56+E56+G56+I56+K56+M56+O56+Q56+S56+W56+U56+Y56</f>
        <v>0</v>
      </c>
      <c r="AB56" s="21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5" t="n">
        <f aca="false">B57+D57+F57+H57+J57+L57+N57+P57+R57+V57+T57+X57</f>
        <v>0</v>
      </c>
      <c r="AA57" s="15" t="n">
        <f aca="false">C57+E57+G57+I57+K57+M57+O57+Q57+S57+W57+U57+Y57</f>
        <v>0</v>
      </c>
      <c r="AB57" s="21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5" t="n">
        <f aca="false">B58+D58+F58+H58+J58+L58+N58+P58+R58+V58+T58+X58</f>
        <v>0</v>
      </c>
      <c r="AA58" s="15" t="n">
        <f aca="false">C58+E58+G58+I58+K58+M58+O58+Q58+S58+W58+U58+Y58</f>
        <v>0</v>
      </c>
      <c r="AB58" s="21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5" t="n">
        <f aca="false">B59+D59+F59+H59+J59+L59+N59+P59+R59+V59+T59+X59</f>
        <v>0</v>
      </c>
      <c r="AA59" s="15" t="n">
        <f aca="false">C59+E59+G59+I59+K59+M59+O59+Q59+S59+W59+U59+Y59</f>
        <v>0</v>
      </c>
      <c r="AB59" s="21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5" t="n">
        <f aca="false">B60+D60+F60+H60+J60+L60+N60+P60+R60+V60+T60+X60</f>
        <v>0</v>
      </c>
      <c r="AA60" s="15" t="n">
        <f aca="false">C60+E60+G60+I60+K60+M60+O60+Q60+S60+W60+U60+Y60</f>
        <v>0</v>
      </c>
      <c r="AB60" s="21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5" t="n">
        <f aca="false">B61+D61+F61+H61+J61+L61+N61+P61+R61+V61+T61+X61</f>
        <v>0</v>
      </c>
      <c r="AA61" s="15" t="n">
        <f aca="false">C61+E61+G61+I61+K61+M61+O61+Q61+S61+W61+U61+Y61</f>
        <v>0</v>
      </c>
      <c r="AB61" s="21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5" t="n">
        <f aca="false">B62+D62+F62+H62+J62+L62+N62+P62+R62+V62+T62+X62</f>
        <v>0</v>
      </c>
      <c r="AA62" s="15" t="n">
        <f aca="false">C62+E62+G62+I62+K62+M62+O62+Q62+S62+W62+U62+Y62</f>
        <v>0</v>
      </c>
      <c r="AB62" s="21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5" t="n">
        <f aca="false">B63+D63+F63+H63+J63+L63+N63+P63+R63+V63+T63+X63</f>
        <v>0</v>
      </c>
      <c r="AA63" s="15" t="n">
        <f aca="false">C63+E63+G63+I63+K63+M63+O63+Q63+S63+W63+U63+Y63</f>
        <v>0</v>
      </c>
      <c r="AB63" s="21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5" t="n">
        <f aca="false">B64+D64+F64+H64+J64+L64+N64+P64+R64+V64+T64+X64</f>
        <v>0</v>
      </c>
      <c r="AA64" s="15" t="n">
        <f aca="false">C64+E64+G64+I64+K64+M64+O64+Q64+S64+W64+U64+Y64</f>
        <v>0</v>
      </c>
      <c r="AB64" s="21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5" t="n">
        <f aca="false">B65+D65+F65+H65+J65+L65+N65+P65+R65+V65+T65+X65</f>
        <v>0</v>
      </c>
      <c r="AA65" s="15" t="n">
        <f aca="false">C65+E65+G65+I65+K65+M65+O65+Q65+S65+W65+U65+Y65</f>
        <v>0</v>
      </c>
      <c r="AB65" s="21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5" t="n">
        <f aca="false">B66+D66+F66+H66+J66+L66+N66+P66+R66+V66+T66+X66</f>
        <v>0</v>
      </c>
      <c r="AA66" s="15" t="n">
        <f aca="false">C66+E66+G66+I66+K66+M66+O66+Q66+S66+W66+U66+Y66</f>
        <v>0</v>
      </c>
      <c r="AB66" s="21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5" t="n">
        <f aca="false">B67+D67+F67+H67+J67+L67+N67+P67+R67+V67+T67+X67</f>
        <v>0</v>
      </c>
      <c r="AA67" s="15" t="n">
        <f aca="false">C67+E67+G67+I67+K67+M67+O67+Q67+S67+W67+U67+Y67</f>
        <v>0</v>
      </c>
      <c r="AB67" s="21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5" t="n">
        <f aca="false">B68+D68+F68+H68+J68+L68+N68+P68+R68+V68+T68+X68</f>
        <v>0</v>
      </c>
      <c r="AA68" s="15" t="n">
        <f aca="false">C68+E68+G68+I68+K68+M68+O68+Q68+S68+W68+U68+Y68</f>
        <v>0</v>
      </c>
      <c r="AB68" s="21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5" t="n">
        <f aca="false">B69+D69+F69+H69+J69+L69+N69+P69+R69+V69+T69+X69</f>
        <v>0</v>
      </c>
      <c r="AA69" s="15" t="n">
        <f aca="false">C69+E69+G69+I69+K69+M69+O69+Q69+S69+W69+U69+Y69</f>
        <v>0</v>
      </c>
      <c r="AB69" s="21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5" t="n">
        <f aca="false">B70+D70+F70+H70+J70+L70+N70+P70+R70+V70+T70+X70</f>
        <v>513</v>
      </c>
      <c r="AA70" s="15" t="n">
        <f aca="false">C70+E70+G70+I70+K70+M70+O70+Q70+S70+W70+U70+Y70</f>
        <v>581</v>
      </c>
      <c r="AB70" s="26" t="n">
        <f aca="false">(AA70/Z70-1)*100</f>
        <v>13.2553606237817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5" t="n">
        <f aca="false">B71+D71+F71+H71+J71+L71+N71+P71+R71+V71+T71+X71</f>
        <v>0</v>
      </c>
      <c r="AA71" s="15" t="n">
        <f aca="false">C71+E71+G71+I71+K71+M71+O71+Q71+S71+W71+U71+Y71</f>
        <v>0</v>
      </c>
      <c r="AB71" s="21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5" t="n">
        <f aca="false">B72+D72+F72+H72+J72+L72+N72+P72+R72+V72+T72+X72</f>
        <v>70</v>
      </c>
      <c r="AA72" s="15" t="n">
        <f aca="false">C72+E72+G72+I72+K72+M72+O72+Q72+S72+W72+U72+Y72</f>
        <v>94</v>
      </c>
      <c r="AB72" s="26" t="n">
        <f aca="false">(AA72/Z72-1)*100</f>
        <v>34.2857142857143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5" t="n">
        <f aca="false">B73+D73+F73+H73+J73+L73+N73+P73+R73+V73+T73+X73</f>
        <v>0</v>
      </c>
      <c r="AA73" s="15" t="n">
        <f aca="false">C73+E73+G73+I73+K73+M73+O73+Q73+S73+W73+U73+Y73</f>
        <v>0</v>
      </c>
      <c r="AB73" s="21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5" t="n">
        <f aca="false">B74+D74+F74+H74+J74+L74+N74+P74+R74+V74+T74+X74</f>
        <v>0</v>
      </c>
      <c r="AA74" s="15" t="n">
        <f aca="false">C74+E74+G74+I74+K74+M74+O74+Q74+S74+W74+U74+Y74</f>
        <v>0</v>
      </c>
      <c r="AB74" s="21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5" t="n">
        <f aca="false">B75+D75+F75+H75+J75+L75+N75+P75+R75+V75+T75+X75</f>
        <v>0</v>
      </c>
      <c r="AA75" s="15" t="n">
        <f aca="false">C75+E75+G75+I75+K75+M75+O75+Q75+S75+W75+U75+Y75</f>
        <v>0</v>
      </c>
      <c r="AB75" s="21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5" t="n">
        <f aca="false">B76+D76+F76+H76+J76+L76+N76+P76+R76+V76+T76+X76</f>
        <v>0</v>
      </c>
      <c r="AA76" s="15" t="n">
        <f aca="false">C76+E76+G76+I76+K76+M76+O76+Q76+S76+W76+U76+Y76</f>
        <v>0</v>
      </c>
      <c r="AB76" s="21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5" t="n">
        <f aca="false">B77+D77+F77+H77+J77+L77+N77+P77+R77+V77+T77+X77</f>
        <v>0</v>
      </c>
      <c r="AA77" s="15" t="n">
        <f aca="false">C77+E77+G77+I77+K77+M77+O77+Q77+S77+W77+U77+Y77</f>
        <v>0</v>
      </c>
      <c r="AB77" s="21" t="n">
        <v>0</v>
      </c>
    </row>
    <row r="78" customFormat="false" ht="15" hidden="false" customHeight="true" outlineLevel="0" collapsed="false">
      <c r="A78" s="11" t="s">
        <v>65</v>
      </c>
      <c r="B78" s="21" t="n">
        <f aca="false">SUM(B70+B72)</f>
        <v>583</v>
      </c>
      <c r="C78" s="21" t="n">
        <f aca="false">SUM(C70+C72)</f>
        <v>675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5" t="n">
        <f aca="false">B78+D78+F78+H78+J78+L78+N78+P78+R78+V78+T78+X78</f>
        <v>583</v>
      </c>
      <c r="AA78" s="15" t="n">
        <f aca="false">C78+E78+G78+I78+K78+M78+O78+Q78+S78+W78+U78+Y78</f>
        <v>675</v>
      </c>
      <c r="AB78" s="26" t="n">
        <f aca="false">(AA78/Z78-1)*100</f>
        <v>15.7804459691252</v>
      </c>
      <c r="AC78" s="17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5" t="n">
        <f aca="false">B79+D79+F79+H79+J79+L79+N79+P79+R79+V79+T79+X79</f>
        <v>0</v>
      </c>
      <c r="AA79" s="15" t="n">
        <f aca="false">C79+E79+G79+I79+K79+M79+O79+Q79+S79+W79+U79+Y79</f>
        <v>0</v>
      </c>
      <c r="AB79" s="21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0</v>
      </c>
      <c r="E80" s="13" t="n">
        <f aca="false">E54+E78</f>
        <v>0</v>
      </c>
      <c r="F80" s="13" t="n">
        <f aca="false">F54+F78</f>
        <v>0</v>
      </c>
      <c r="G80" s="13" t="n">
        <f aca="false">G54+G78</f>
        <v>0</v>
      </c>
      <c r="H80" s="13" t="n">
        <f aca="false">H54+H78</f>
        <v>0</v>
      </c>
      <c r="I80" s="13" t="n">
        <f aca="false">I54+I78</f>
        <v>0</v>
      </c>
      <c r="J80" s="13" t="n">
        <f aca="false">J54+J78</f>
        <v>0</v>
      </c>
      <c r="K80" s="13" t="n">
        <f aca="false">K54+K78</f>
        <v>0</v>
      </c>
      <c r="L80" s="13" t="n">
        <f aca="false">L54+L78</f>
        <v>0</v>
      </c>
      <c r="M80" s="13" t="n">
        <f aca="false">M54+M78</f>
        <v>0</v>
      </c>
      <c r="N80" s="13" t="n">
        <f aca="false">N54+N78</f>
        <v>0</v>
      </c>
      <c r="O80" s="13" t="n">
        <f aca="false">O54+O78</f>
        <v>0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5" t="n">
        <f aca="false">Z54+Z78</f>
        <v>883</v>
      </c>
      <c r="AA80" s="15" t="n">
        <f aca="false">AA54+AA78</f>
        <v>902</v>
      </c>
      <c r="AB80" s="16" t="n">
        <f aca="false">(AA80/Z80-1)*100</f>
        <v>2.15175537938845</v>
      </c>
    </row>
    <row r="81" customFormat="false" ht="15" hidden="false" customHeight="true" outlineLevel="0" collapsed="false">
      <c r="A81" s="18"/>
    </row>
    <row r="82" customFormat="false" ht="15" hidden="true" customHeight="true" outlineLevel="0" collapsed="false">
      <c r="A82" s="19" t="s">
        <v>67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5" t="n">
        <f aca="false">B85+D85+F85+H85+J85+L85+N85+P85+R85+V85+T85+X85</f>
        <v>0</v>
      </c>
      <c r="AA85" s="15" t="n">
        <f aca="false">C85+E85+G85+I85+K85+M85+O85+Q85+S85+W85+U85+Y85</f>
        <v>0</v>
      </c>
      <c r="AB85" s="21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5" t="n">
        <f aca="false">B86+D86+F86+H86+J86+L86+N86+P86+R86+V86+T86+X86</f>
        <v>0</v>
      </c>
      <c r="AA86" s="15" t="n">
        <f aca="false">C86+E86+G86+I86+K86+M86+O86+Q86+S86+W86+U86+Y86</f>
        <v>0</v>
      </c>
      <c r="AB86" s="21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5" t="n">
        <f aca="false">B87+D87+F87+H87+J87+L87+N87+P87+R87+V87+T87+X87</f>
        <v>0</v>
      </c>
      <c r="AA87" s="15" t="n">
        <f aca="false">C87+E87+G87+I87+K87+M87+O87+Q87+S87+W87+U87+Y87</f>
        <v>0</v>
      </c>
      <c r="AB87" s="21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5" t="n">
        <f aca="false">B88+D88+F88+H88+J88+L88+N88+P88+R88+V88+T88+X88</f>
        <v>0</v>
      </c>
      <c r="AA88" s="15" t="n">
        <f aca="false">C88+E88+G88+I88+K88+M88+O88+Q88+S88+W88+U88+Y88</f>
        <v>0</v>
      </c>
      <c r="AB88" s="21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5" t="n">
        <f aca="false">B89+D89+F89+H89+J89+L89+N89+P89+R89+V89+T89+X89</f>
        <v>0</v>
      </c>
      <c r="AA89" s="15" t="n">
        <f aca="false">C89+E89+G89+I89+K89+M89+O89+Q89+S89+W89+U89+Y89</f>
        <v>0</v>
      </c>
      <c r="AB89" s="21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5" t="n">
        <f aca="false">B90+D90+F90+H90+J90+L90+N90+P90+R90+V90+T90+X90</f>
        <v>0</v>
      </c>
      <c r="AA90" s="15" t="n">
        <f aca="false">C90+E90+G90+I90+K90+M90+O90+Q90+S90+W90+U90+Y90</f>
        <v>0</v>
      </c>
      <c r="AB90" s="21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5" t="n">
        <f aca="false">B91+D91+F91+H91+J91+L91+N91+P91+R91+V91+T91+X91</f>
        <v>0</v>
      </c>
      <c r="AA91" s="15" t="n">
        <f aca="false">C91+E91+G91+I91+K91+M91+O91+Q91+S91+W91+U91+Y91</f>
        <v>0</v>
      </c>
      <c r="AB91" s="21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5" t="n">
        <f aca="false">B92+D92+F92+H92+J92+L92+N92+P92+R92+V92+T92+X92</f>
        <v>0</v>
      </c>
      <c r="AA92" s="15" t="n">
        <f aca="false">C92+E92+G92+I92+K92+M92+O92+Q92+S92+W92+U92+Y92</f>
        <v>0</v>
      </c>
      <c r="AB92" s="21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5" t="n">
        <f aca="false">B93+D93+F93+H93+J93+L93+N93+P93+R93+V93+T93+X93</f>
        <v>0</v>
      </c>
      <c r="AA93" s="15" t="n">
        <f aca="false">C93+E93+G93+I93+K93+M93+O93+Q93+S93+W93+U93+Y93</f>
        <v>0</v>
      </c>
      <c r="AB93" s="21" t="n">
        <v>0</v>
      </c>
    </row>
    <row r="94" customFormat="false" ht="15" hidden="true" customHeight="true" outlineLevel="0" collapsed="false">
      <c r="A94" s="18"/>
    </row>
    <row r="95" customFormat="false" ht="15" hidden="true" customHeight="true" outlineLevel="0" collapsed="false">
      <c r="A95" s="19" t="s">
        <v>7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5" t="n">
        <f aca="false">B98+D98+F98+H98+J98+L98+N98+P98+R98+V98+T98+X98</f>
        <v>0</v>
      </c>
      <c r="AA98" s="15" t="n">
        <f aca="false">C98+E98+G98+I98+K98+M98+O98+Q98+S98+W98+U98+Y98</f>
        <v>0</v>
      </c>
      <c r="AB98" s="21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5" t="n">
        <f aca="false">B99+D99+F99+H99+J99+L99+N99+P99+R99+V99+T99+X99</f>
        <v>0</v>
      </c>
      <c r="AA99" s="15" t="n">
        <f aca="false">C99+E99+G99+I99+K99+M99+O99+Q99+S99+W99+U99+Y99</f>
        <v>0</v>
      </c>
      <c r="AB99" s="21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5" t="n">
        <f aca="false">B100+D100+F100+H100+J100+L100+N100+P100+R100+V100+T100+X100</f>
        <v>0</v>
      </c>
      <c r="AA100" s="15" t="n">
        <f aca="false">C100+E100+G100+I100+K100+M100+O100+Q100+S100+W100+U100+Y100</f>
        <v>0</v>
      </c>
      <c r="AB100" s="21" t="n">
        <v>0</v>
      </c>
    </row>
    <row r="101" customFormat="false" ht="15" hidden="true" customHeight="true" outlineLevel="0" collapsed="false">
      <c r="A101" s="18"/>
    </row>
    <row r="102" customFormat="false" ht="15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5" t="n">
        <f aca="false">B105+D105+F105+H105+J105+L105+N105+P105+R105+V105+T105+X105</f>
        <v>20</v>
      </c>
      <c r="AA105" s="15" t="n">
        <f aca="false">C105+E105+G105+I105+K105+M105+O105+Q105+S105+W105+U105+Y105</f>
        <v>0</v>
      </c>
      <c r="AB105" s="21" t="n">
        <f aca="false">(AA105/Z105-1)*100</f>
        <v>-100</v>
      </c>
    </row>
    <row r="106" customFormat="false" ht="15" hidden="false" customHeight="true" outlineLevel="0" collapsed="false">
      <c r="A106" s="18"/>
    </row>
    <row r="107" customFormat="false" ht="15" hidden="false" customHeight="true" outlineLevel="0" collapsed="false">
      <c r="A107" s="19" t="s">
        <v>82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5" t="n">
        <f aca="false">B110+D110+F110+H110+J110+L110+N110+P110+R110+V110+T110+X110</f>
        <v>0</v>
      </c>
      <c r="AA110" s="15" t="n">
        <f aca="false">C110+E110+G110+I110+K110+M110+O110+Q110+S110+W110+U110+Y110</f>
        <v>28</v>
      </c>
      <c r="AB110" s="26" t="n">
        <v>0</v>
      </c>
    </row>
    <row r="111" customFormat="false" ht="15" hidden="false" customHeight="true" outlineLevel="0" collapsed="false">
      <c r="A111" s="11" t="s">
        <v>23</v>
      </c>
      <c r="B111" s="13" t="n">
        <v>20</v>
      </c>
      <c r="C111" s="13" t="n"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5" t="n">
        <f aca="false">B111+D111+F111+H111+J111+L111+N111+P111+R111+V111+T111+X111</f>
        <v>20</v>
      </c>
      <c r="AA111" s="15" t="n">
        <f aca="false">C111+E111+G111+I111+K111+M111+O111+Q111+S111+W111+U111+Y111</f>
        <v>0</v>
      </c>
      <c r="AB111" s="16" t="n">
        <f aca="false">(AA111/Z111-1)*100</f>
        <v>-100</v>
      </c>
    </row>
    <row r="112" customFormat="false" ht="15" hidden="true" customHeight="true" outlineLevel="0" collapsed="false">
      <c r="A112" s="19" t="s">
        <v>83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5" t="n">
        <f aca="false">B115+D115+F115+H115+J115+L115+N115+P115+R115+V115+T115</f>
        <v>0</v>
      </c>
      <c r="AA115" s="15" t="n">
        <f aca="false">C115+E115+G115+I115+K115+M115+O115+Q115+S115+W115+U115</f>
        <v>0</v>
      </c>
      <c r="AB115" s="21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5" t="n">
        <f aca="false">B116+D116+F116+H116+J116+L116+N116+P116+R116+V116+T116</f>
        <v>0</v>
      </c>
      <c r="AA116" s="15" t="n">
        <f aca="false">C116+E116+G116+I116+K116+M116+O116+Q116+S116+W116+U116</f>
        <v>0</v>
      </c>
      <c r="AB116" s="21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5" t="n">
        <f aca="false">B117+D117+F117+H117+J117+L117+N117+P117+R117+V117+T117</f>
        <v>0</v>
      </c>
      <c r="AA117" s="15" t="n">
        <f aca="false">C117+E117+G117+I117+K117+M117+O117+Q117+S117+W117+U117</f>
        <v>0</v>
      </c>
      <c r="AB117" s="21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5" t="n">
        <f aca="false">B118+D118+F118+H118+J118+L118+N118+P118+R118+V118+T118</f>
        <v>0</v>
      </c>
      <c r="AA118" s="15" t="n">
        <f aca="false">C118+E118+G118+I118+K118+M118+O118+Q118+S118+W118+U118</f>
        <v>0</v>
      </c>
      <c r="AB118" s="21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5" t="n">
        <f aca="false">B119+D119+F119+H119+J119+L119+N119+P119+R119+V119+T119</f>
        <v>0</v>
      </c>
      <c r="AA119" s="15" t="n">
        <f aca="false">C119+E119+G119+I119+K119+M119+O119+Q119+S119+W119+U119</f>
        <v>0</v>
      </c>
      <c r="AB119" s="21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5" t="n">
        <f aca="false">B120+D120+F120+H120+J120+L120+N120+P120+R120+V120+T120</f>
        <v>0</v>
      </c>
      <c r="AA120" s="15" t="n">
        <f aca="false">C120+E120+G120+I120+K120+M120+O120+Q120+S120+W120+U120</f>
        <v>0</v>
      </c>
      <c r="AB120" s="21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5" t="n">
        <f aca="false">B121+D121+F121+H121+J121+L121+N121+P121+R121+V121+T121</f>
        <v>0</v>
      </c>
      <c r="AA121" s="15" t="n">
        <f aca="false">C121+E121+G121+I121+K121+M121+O121+Q121+S121+W121+U121</f>
        <v>0</v>
      </c>
      <c r="AB121" s="21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5" t="n">
        <f aca="false">B122+D122+F122+H122+J122+L122+N122+P122+R122+V122+T122</f>
        <v>0</v>
      </c>
      <c r="AA122" s="15" t="n">
        <f aca="false">C122+E122+G122+I122+K122+M122+O122+Q122+S122+W122+U122</f>
        <v>0</v>
      </c>
      <c r="AB122" s="21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5" t="n">
        <f aca="false">B123+D123+F123+H123+J123+L123+N123+P123+R123+V123+T123</f>
        <v>0</v>
      </c>
      <c r="AA123" s="15" t="n">
        <f aca="false">C123+E123+G123+I123+K123+M123+O123+Q123+S123+W123+U123</f>
        <v>0</v>
      </c>
      <c r="AB123" s="21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5" t="n">
        <f aca="false">B124+D124+F124+H124+J124+L124+N124+P124+R124+V124+T124</f>
        <v>0</v>
      </c>
      <c r="AA124" s="15" t="n">
        <f aca="false">C124+E124+G124+I124+K124+M124+O124+Q124+S124+W124+U124</f>
        <v>0</v>
      </c>
      <c r="AB124" s="21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5" t="n">
        <f aca="false">B125+D125+F125+H125+J125+L125+N125+P125+R125+V125+T125</f>
        <v>0</v>
      </c>
      <c r="AA125" s="15" t="n">
        <f aca="false">C125+E125+G125+I125+K125+M125+O125+Q125+S125+W125+U125</f>
        <v>0</v>
      </c>
      <c r="AB125" s="21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5" t="n">
        <f aca="false">B126+D126+F126+H126+J126+L126+N126+P126+R126+V126+T126</f>
        <v>0</v>
      </c>
      <c r="AA126" s="15" t="n">
        <f aca="false">C126+E126+G126+I126+K126+M126+O126+Q126+S126+W126+U126</f>
        <v>0</v>
      </c>
      <c r="AB126" s="21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5" t="n">
        <f aca="false">B127+D127+F127+H127+J127+L127+N127+P127+R127+V127+T127</f>
        <v>0</v>
      </c>
      <c r="AA127" s="15" t="n">
        <f aca="false">C127+E127+G127+I127+K127+M127+O127+Q127+S127+W127+U127</f>
        <v>0</v>
      </c>
      <c r="AB127" s="21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5" t="n">
        <f aca="false">B128+D128+F128+H128+J128+L128+N128+P128+R128+V128+T128</f>
        <v>0</v>
      </c>
      <c r="AA128" s="15" t="n">
        <f aca="false">C128+E128+G128+I128+K128+M128+O128+Q128+S128+W128+U128</f>
        <v>0</v>
      </c>
      <c r="AB128" s="21" t="n">
        <v>0</v>
      </c>
    </row>
    <row r="129" customFormat="false" ht="15" hidden="true" customHeight="true" outlineLevel="0" collapsed="false">
      <c r="A129" s="18"/>
    </row>
    <row r="130" customFormat="false" ht="15" hidden="true" customHeight="true" outlineLevel="0" collapsed="false">
      <c r="A130" s="19" t="s">
        <v>96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1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15" t="n">
        <f aca="false">B133+D133+F133+H133+J133+L133+N133+P133+R133+V133+T133</f>
        <v>0</v>
      </c>
      <c r="AA133" s="15" t="n">
        <f aca="false">C133+E133+G133+I133+K133+M133+O133+Q133+S133+W133+U133</f>
        <v>0</v>
      </c>
      <c r="AB133" s="21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5" t="n">
        <f aca="false">B134+D134+F134+H134+J134+L134+N134+P134+R134+V134+T134</f>
        <v>0</v>
      </c>
      <c r="AA134" s="15" t="n">
        <f aca="false">C134+E134+G134+I134+K134+M134+O134+Q134+S134+W134+U134</f>
        <v>0</v>
      </c>
      <c r="AB134" s="21" t="n">
        <v>0</v>
      </c>
    </row>
    <row r="135" customFormat="false" ht="15" hidden="true" customHeight="true" outlineLevel="0" collapsed="false">
      <c r="A135" s="11" t="s">
        <v>99</v>
      </c>
      <c r="B135" s="21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15" t="n">
        <f aca="false">B135+D135+F135+H135+J135+L135+N135+P135+R135+V135+T135</f>
        <v>0</v>
      </c>
      <c r="AA135" s="15" t="n">
        <f aca="false">C135+E135+G135+I135+K135+M135+O135+Q135+S135+W135+U135</f>
        <v>0</v>
      </c>
      <c r="AB135" s="21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5" t="n">
        <f aca="false">B136+D136+F136+H136+J136+L136+N136+P136+R136+V136+T136</f>
        <v>0</v>
      </c>
      <c r="AA136" s="15" t="n">
        <f aca="false">C136+E136+G136+I136+K136+M136+O136+Q136+S136+W136+U136</f>
        <v>0</v>
      </c>
      <c r="AB136" s="21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5" t="n">
        <f aca="false">B137+D137+F137+H137+J137+L137+N137+P137+R137+V137+T137</f>
        <v>0</v>
      </c>
      <c r="AA137" s="15" t="n">
        <f aca="false">C137+E137+G137+I137+K137+M137+O137+Q137+S137+W137+U137</f>
        <v>0</v>
      </c>
      <c r="AB137" s="21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5" t="n">
        <f aca="false">B138+D138+F138+H138+J138+L138+N138+P138+R138+V138+T138</f>
        <v>0</v>
      </c>
      <c r="AA138" s="15" t="n">
        <f aca="false">C138+E138+G138+I138+K138+M138+O138+Q138+S138+W138+U138</f>
        <v>0</v>
      </c>
      <c r="AB138" s="21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5" t="n">
        <f aca="false">B139+D139+F139+H139+J139+L139+N139+P139+R139+V139+T139</f>
        <v>0</v>
      </c>
      <c r="AA139" s="15" t="n">
        <f aca="false">C139+E139+G139+I139+K139+M139+O139+Q139+S139+W139+U139</f>
        <v>0</v>
      </c>
      <c r="AB139" s="21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5" t="n">
        <f aca="false">B140+D140+F140+H140+J140+L140+N140+P140+R140+V140+T140</f>
        <v>0</v>
      </c>
      <c r="AA140" s="15" t="n">
        <f aca="false">C140+E140+G140+I140+K140+M140+O140+Q140+S140+W140+U140</f>
        <v>0</v>
      </c>
      <c r="AB140" s="21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5" t="n">
        <f aca="false">B141+D141+F141+H141+J141+L141+N141+P141+R141+V141+T141</f>
        <v>0</v>
      </c>
      <c r="AA141" s="15" t="n">
        <f aca="false">C141+E141+G141+I141+K141+M141+O141+Q141+S141+W141+U141</f>
        <v>0</v>
      </c>
      <c r="AB141" s="21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5" t="n">
        <f aca="false">B142+D142+F142+H142+J142+L142+N142+P142+R142+V142+T142</f>
        <v>0</v>
      </c>
      <c r="AA142" s="15" t="n">
        <f aca="false">C142+E142+G142+I142+K142+M142+O142+Q142+S142+W142+U142</f>
        <v>0</v>
      </c>
      <c r="AB142" s="21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5" t="n">
        <f aca="false">B143+D143+F143+H143+J143+L143+N143+P143+R143+V143+T143</f>
        <v>0</v>
      </c>
      <c r="AA143" s="15" t="n">
        <f aca="false">C143+E143+G143+I143+K143+M143+O143+Q143+S143+W143+U143</f>
        <v>0</v>
      </c>
      <c r="AB143" s="21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5" t="n">
        <f aca="false">B144+D144+F144+H144+J144+L144+N144+P144+R144+V144+T144</f>
        <v>0</v>
      </c>
      <c r="AA144" s="15" t="n">
        <f aca="false">C144+E144+G144+I144+K144+M144+O144+Q144+S144+W144+U144</f>
        <v>0</v>
      </c>
      <c r="AB144" s="21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5" t="n">
        <f aca="false">B145+D145+F145+H145+J145+L145+N145+P145+R145+V145+T145</f>
        <v>0</v>
      </c>
      <c r="AA145" s="15" t="n">
        <f aca="false">C145+E145+G145+I145+K145+M145+O145+Q145+S145+W145+U145</f>
        <v>0</v>
      </c>
      <c r="AB145" s="21" t="n">
        <v>0</v>
      </c>
    </row>
    <row r="146" customFormat="false" ht="15" hidden="true" customHeight="true" outlineLevel="0" collapsed="false">
      <c r="A146" s="11" t="s">
        <v>110</v>
      </c>
      <c r="B146" s="21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15" t="n">
        <f aca="false">B146+D146+F146+H146+J146+L146+N146+P146+R146+V146+T146</f>
        <v>0</v>
      </c>
      <c r="AA146" s="15" t="n">
        <f aca="false">C146+E146+G146+I146+K146+M146+O146+Q146+S146+W146+U146</f>
        <v>0</v>
      </c>
      <c r="AB146" s="21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5" t="n">
        <f aca="false">B147+D147+F147+H147+J147+L147+N147+P147+R147+V147+T147</f>
        <v>0</v>
      </c>
      <c r="AA147" s="15" t="n">
        <f aca="false">C147+E147+G147+I147+K147+M147+O147+Q147+S147+W147+U147</f>
        <v>0</v>
      </c>
      <c r="AB147" s="21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5" t="n">
        <f aca="false">B148+D148+F148+H148+J148+L148+N148+P148+R148+V148+T148</f>
        <v>0</v>
      </c>
      <c r="AA148" s="15" t="n">
        <f aca="false">C148+E148+G148+I148+K148+M148+O148+Q148+S148+W148+U148</f>
        <v>0</v>
      </c>
      <c r="AB148" s="21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5" t="n">
        <f aca="false">B149+D149+F149+H149+J149+L149+N149+P149+R149+V149+T149</f>
        <v>0</v>
      </c>
      <c r="AA149" s="15" t="n">
        <f aca="false">C149+E149+G149+I149+K149+M149+O149+Q149+S149+W149+U149</f>
        <v>0</v>
      </c>
      <c r="AB149" s="21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5" t="n">
        <f aca="false">B150+D150+F150+H150+J150+L150+N150+P150+R150+V150+T150</f>
        <v>0</v>
      </c>
      <c r="AA150" s="15" t="n">
        <f aca="false">C150+E150+G150+I150+K150+M150+O150+Q150+S150+W150+U150</f>
        <v>0</v>
      </c>
      <c r="AB150" s="21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5" t="n">
        <f aca="false">B151+D151+F151+H151+J151+L151+N151+P151+R151+V151+T151</f>
        <v>0</v>
      </c>
      <c r="AA151" s="15" t="n">
        <f aca="false">C151+E151+G151+I151+K151+M151+O151+Q151+S151+W151+U151</f>
        <v>0</v>
      </c>
      <c r="AB151" s="21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5" t="n">
        <f aca="false">B152+D152+F152+H152+J152+L152+N152+P152+R152+V152+T152</f>
        <v>0</v>
      </c>
      <c r="AA152" s="15" t="n">
        <f aca="false">C152+E152+G152+I152+K152+M152+O152+Q152+S152+W152+U152</f>
        <v>0</v>
      </c>
      <c r="AB152" s="21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5" t="n">
        <f aca="false">B153+D153+F153+H153+J153+L153+N153+P153+R153+V153+T153</f>
        <v>0</v>
      </c>
      <c r="AA153" s="15" t="n">
        <f aca="false">C153+E153+G153+I153+K153+M153+O153+Q153+S153+W153+U153</f>
        <v>0</v>
      </c>
      <c r="AB153" s="21" t="n">
        <v>0</v>
      </c>
    </row>
    <row r="154" customFormat="false" ht="15" hidden="true" customHeight="true" outlineLevel="0" collapsed="false">
      <c r="A154" s="18"/>
    </row>
    <row r="155" customFormat="false" ht="15" hidden="true" customHeight="true" outlineLevel="0" collapsed="false">
      <c r="A155" s="19" t="s">
        <v>117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5" t="n">
        <f aca="false">B158+D158+F158+H158+J158+L158+N158+P158+R158+V158+T158</f>
        <v>0</v>
      </c>
      <c r="AA158" s="15" t="n">
        <f aca="false">C158+E158+G158+I158+K158+M158+O158+Q158+S158+W158+U158</f>
        <v>0</v>
      </c>
      <c r="AB158" s="21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5" t="n">
        <f aca="false">B159+D159+F159+H159+J159+L159+N159+P159+R159+V159+T159</f>
        <v>0</v>
      </c>
      <c r="AA159" s="15" t="n">
        <f aca="false">C159+E159+G159+I159+K159+M159+O159+Q159+S159+W159+U159</f>
        <v>0</v>
      </c>
      <c r="AB159" s="21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5" t="n">
        <f aca="false">B160+D160+F160+H160+J160+L160+N160+P160+R160+V160+T160</f>
        <v>0</v>
      </c>
      <c r="AA160" s="15" t="n">
        <f aca="false">C160+E160+G160+I160+K160+M160+O160+Q160+S160+W160+U160</f>
        <v>0</v>
      </c>
      <c r="AB160" s="21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5" t="n">
        <f aca="false">B161+D161+F161+H161+J161+L161+N161+P161+R161+V161+T161</f>
        <v>0</v>
      </c>
      <c r="AA161" s="15" t="n">
        <f aca="false">C161+E161+G161+I161+K161+M161+O161+Q161+S161+W161+U161</f>
        <v>0</v>
      </c>
      <c r="AB161" s="21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5" t="n">
        <f aca="false">B162+D162+F162+H162+J162+L162+N162+P162+R162+V162+T162</f>
        <v>0</v>
      </c>
      <c r="AA162" s="15" t="n">
        <f aca="false">C162+E162+G162+I162+K162+M162+O162+Q162+S162+W162+U162</f>
        <v>0</v>
      </c>
      <c r="AB162" s="21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5" t="n">
        <f aca="false">B163+D163+F163+H163+J163+L163+N163+P163+R163+V163+T163</f>
        <v>0</v>
      </c>
      <c r="AA163" s="15" t="n">
        <f aca="false">C163+E163+G163+I163+K163+M163+O163+Q163+S163+W163+U163</f>
        <v>0</v>
      </c>
      <c r="AB163" s="21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5" t="n">
        <f aca="false">B164+D164+F164+H164+J164+L164+N164+P164+R164+V164+T164</f>
        <v>0</v>
      </c>
      <c r="AA164" s="15" t="n">
        <f aca="false">C164+E164+G164+I164+K164+M164+O164+Q164+S164+W164+U164</f>
        <v>0</v>
      </c>
      <c r="AB164" s="21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5" t="n">
        <f aca="false">B165+D165+F165+H165+J165+L165+N165+P165+R165+V165+T165</f>
        <v>0</v>
      </c>
      <c r="AA165" s="15" t="n">
        <f aca="false">C165+E165+G165+I165+K165+M165+O165+Q165+S165+W165+U165</f>
        <v>0</v>
      </c>
      <c r="AB165" s="21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5" t="n">
        <f aca="false">B166+D166+F166+H166+J166+L166+N166+P166+R166+V166+T166</f>
        <v>0</v>
      </c>
      <c r="AA166" s="15" t="n">
        <f aca="false">C166+E166+G166+I166+K166+M166+O166+Q166+S166+W166+U166</f>
        <v>0</v>
      </c>
      <c r="AB166" s="21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5" t="n">
        <f aca="false">B167+D167+F167+H167+J167+L167+N167+P167+R167+V167+T167</f>
        <v>0</v>
      </c>
      <c r="AA167" s="15" t="n">
        <f aca="false">C167+E167+G167+I167+K167+M167+O167+Q167+S167+W167+U167</f>
        <v>0</v>
      </c>
      <c r="AB167" s="21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5" t="n">
        <f aca="false">B168+D168+F168+H168+J168+L168+N168+P168+R168+V168+T168</f>
        <v>0</v>
      </c>
      <c r="AA168" s="15" t="n">
        <f aca="false">C168+E168+G168+I168+K168+M168+O168+Q168+S168+W168+U168</f>
        <v>0</v>
      </c>
      <c r="AB168" s="21" t="n">
        <v>0</v>
      </c>
    </row>
    <row r="169" customFormat="false" ht="15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9"/>
      <c r="AA169" s="29"/>
      <c r="AB169" s="30"/>
    </row>
    <row r="170" customFormat="false" ht="15" hidden="false" customHeight="true" outlineLevel="0" collapsed="false">
      <c r="A170" s="19" t="s">
        <v>128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0</f>
        <v>0</v>
      </c>
      <c r="S171" s="9"/>
      <c r="T171" s="9" t="n">
        <f aca="false">T70</f>
        <v>0</v>
      </c>
      <c r="U171" s="9"/>
      <c r="V171" s="9" t="n">
        <f aca="false">V70</f>
        <v>0</v>
      </c>
      <c r="W171" s="9"/>
      <c r="X171" s="9" t="n">
        <f aca="false">X70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161</v>
      </c>
      <c r="C173" s="13" t="n">
        <f aca="false">126+36</f>
        <v>162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5" t="n">
        <f aca="false">B173+D173+F173+H173+J173+L173+N173+P173+R173+V173+T173+X173</f>
        <v>161</v>
      </c>
      <c r="AA173" s="15" t="n">
        <f aca="false">C173+E173+G173+I173+K173+M173+O173+Q173+S173+W173+U173+Y173</f>
        <v>162</v>
      </c>
      <c r="AB173" s="26" t="n">
        <v>0</v>
      </c>
    </row>
    <row r="174" customFormat="false" ht="15" hidden="false" customHeight="true" outlineLevel="0" collapsed="false">
      <c r="A174" s="11" t="s">
        <v>23</v>
      </c>
      <c r="B174" s="13" t="n">
        <v>1610</v>
      </c>
      <c r="C174" s="13" t="n">
        <f aca="false">1244+374</f>
        <v>1618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5" t="n">
        <f aca="false">B174+D174+F174+H174+J174+L174+N174+P174+R174+V174+T174+X174</f>
        <v>1610</v>
      </c>
      <c r="AA174" s="15" t="n">
        <f aca="false">C174+E174+G174+I174+K174+M174+O174+Q174+S174+W174+U174+Y174</f>
        <v>1618</v>
      </c>
      <c r="AB174" s="16" t="n">
        <f aca="false">(AA174/Z174-1)*100</f>
        <v>0.496894409937898</v>
      </c>
    </row>
    <row r="175" customFormat="false" ht="15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9"/>
      <c r="AA175" s="29"/>
      <c r="AB175" s="30"/>
    </row>
    <row r="176" customFormat="false" ht="22.5" hidden="false" customHeight="true" outlineLevel="0" collapsed="false">
      <c r="A176" s="18"/>
    </row>
    <row r="177" customFormat="false" ht="15" hidden="false" customHeight="false" outlineLevel="0" collapsed="false">
      <c r="A177" s="0" t="s">
        <v>130</v>
      </c>
    </row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false" customHeight="false" outlineLevel="0" collapsed="false">
      <c r="F180" s="1"/>
      <c r="G180" s="31"/>
      <c r="H180" s="31"/>
    </row>
  </sheetData>
  <mergeCells count="214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G180:H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4-10-09T19:03:22Z</cp:lastPrinted>
  <dcterms:modified xsi:type="dcterms:W3CDTF">2025-02-12T00:49:28Z</dcterms:modified>
  <cp:revision>0</cp:revision>
  <dc:subject/>
  <dc:title/>
</cp:coreProperties>
</file>