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- Contratado x Realiz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32">
  <si>
    <t xml:space="preserve">AME IDOSO OESTE</t>
  </si>
  <si>
    <t xml:space="preserve"> 271 - Consultas Médicas 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Cont.</t>
  </si>
  <si>
    <t xml:space="preserve">Real.</t>
  </si>
  <si>
    <t xml:space="preserve">%</t>
  </si>
  <si>
    <t xml:space="preserve">Primeiras Consultas Rede</t>
  </si>
  <si>
    <t xml:space="preserve">Interconsultas</t>
  </si>
  <si>
    <t xml:space="preserve">Consultas Subseqüentes</t>
  </si>
  <si>
    <t xml:space="preserve"> 272 - Consultas Não Médicas/Procedimentos Terapêuticos Não Médicos </t>
  </si>
  <si>
    <t xml:space="preserve">Consultas Não Médicas</t>
  </si>
  <si>
    <t xml:space="preserve">Procedimentos Terapêuticos (sessões)</t>
  </si>
  <si>
    <t xml:space="preserve"> 571 - Cirurgia Ambulatorial Maior (CMA) </t>
  </si>
  <si>
    <t xml:space="preserve">Cirurgias ambulatoriais CMA</t>
  </si>
  <si>
    <t xml:space="preserve"> 572 - Cirurgia Ambulatorial Menor (cma) </t>
  </si>
  <si>
    <t xml:space="preserve">Cirurgias ambulatoriais cma</t>
  </si>
  <si>
    <t xml:space="preserve"> 274 - Atendimento Odontológico </t>
  </si>
  <si>
    <t xml:space="preserve">Primeiras Consultas - Rede</t>
  </si>
  <si>
    <t xml:space="preserve">680 - SADT Externo </t>
  </si>
  <si>
    <t xml:space="preserve">Diagnóstico Laboratório Clínico</t>
  </si>
  <si>
    <t xml:space="preserve">Anatomia Patológica e Citopatologia</t>
  </si>
  <si>
    <t xml:space="preserve">Radiografia</t>
  </si>
  <si>
    <t xml:space="preserve">Mamografia</t>
  </si>
  <si>
    <t xml:space="preserve">Densitometria</t>
  </si>
  <si>
    <t xml:space="preserve">Outros exames em Radiologia</t>
  </si>
  <si>
    <t xml:space="preserve">Radiologia</t>
  </si>
  <si>
    <t xml:space="preserve">Ecocardiografia</t>
  </si>
  <si>
    <t xml:space="preserve">Ultrassonografia com Doppler</t>
  </si>
  <si>
    <t xml:space="preserve">Ultrassonografia Obstétrica</t>
  </si>
  <si>
    <t xml:space="preserve">Outras Ultrassonografias</t>
  </si>
  <si>
    <t xml:space="preserve">Ultra-Sonografia</t>
  </si>
  <si>
    <t xml:space="preserve">Tomografia Computadorizada</t>
  </si>
  <si>
    <t xml:space="preserve">Ressonância Magnética</t>
  </si>
  <si>
    <t xml:space="preserve">Ressonância Magnética com Sedação</t>
  </si>
  <si>
    <t xml:space="preserve">Cintilografia</t>
  </si>
  <si>
    <t xml:space="preserve">Outros exames em Medicina Nuclear</t>
  </si>
  <si>
    <t xml:space="preserve">Medicina Nuclear in Vivo</t>
  </si>
  <si>
    <t xml:space="preserve">Endoscopia Digestiva Alta</t>
  </si>
  <si>
    <t xml:space="preserve">Colonoscopia</t>
  </si>
  <si>
    <t xml:space="preserve">CPRE</t>
  </si>
  <si>
    <t xml:space="preserve">Broncoscopia</t>
  </si>
  <si>
    <t xml:space="preserve">Outras Endoscopias</t>
  </si>
  <si>
    <t xml:space="preserve">Endoscopia</t>
  </si>
  <si>
    <t xml:space="preserve">Radiologia Intervencionista</t>
  </si>
  <si>
    <t xml:space="preserve">Cateterismo Cardíaco</t>
  </si>
  <si>
    <t xml:space="preserve">Diagnóstico em Cardiologia (Exceto Cateterismo Cardíaco)</t>
  </si>
  <si>
    <t xml:space="preserve">Diagnóstico em Ginecologia-Obstetrícia</t>
  </si>
  <si>
    <t xml:space="preserve">Diagnóstico em Neurologia</t>
  </si>
  <si>
    <t xml:space="preserve">Diagnóstico em Oftalmologia</t>
  </si>
  <si>
    <t xml:space="preserve">Diagnóstico em Otorrinolaringologia/Fonoaudiologia</t>
  </si>
  <si>
    <t xml:space="preserve">Diagnóstico em Pneumologia</t>
  </si>
  <si>
    <t xml:space="preserve">Diagnóstico em Urologia</t>
  </si>
  <si>
    <t xml:space="preserve">Outros exames em Mét. Diagn. Especialidades</t>
  </si>
  <si>
    <t xml:space="preserve">Métodos Diagnósticos em Especialidades</t>
  </si>
  <si>
    <t xml:space="preserve">Procedimentos Especiais Hemoterapia</t>
  </si>
  <si>
    <t xml:space="preserve"> 189 - Tratamentos Clínicos </t>
  </si>
  <si>
    <t xml:space="preserve">Tratamento em Oncologia - Quimioterapia (QT)</t>
  </si>
  <si>
    <t xml:space="preserve">Tratamento em Oncologia - Hormonioterapia (HT)</t>
  </si>
  <si>
    <t xml:space="preserve">Tratamento em Oncologia - Fornecimento QT para Clínica Adicional</t>
  </si>
  <si>
    <t xml:space="preserve">Tratamento em Oncologia - Fornecimento HT para Clínica Adicional</t>
  </si>
  <si>
    <t xml:space="preserve">Tratamento em Oncologia - Radioterapia</t>
  </si>
  <si>
    <t xml:space="preserve">Tratamento em Nefrologia - Diálise Peritoneal (pacientes)</t>
  </si>
  <si>
    <t xml:space="preserve">Tratamento em Nefrologia - Sessão Diálise</t>
  </si>
  <si>
    <t xml:space="preserve">Terapias Especializadas - Litotripsia</t>
  </si>
  <si>
    <t xml:space="preserve">Fototerapia - Sessões</t>
  </si>
  <si>
    <t xml:space="preserve"> 504 - PET CT </t>
  </si>
  <si>
    <t xml:space="preserve">Interno</t>
  </si>
  <si>
    <t xml:space="preserve">Externo</t>
  </si>
  <si>
    <t xml:space="preserve"> 606 - Consultas Médicas por Telemedicina (acompanhamento) </t>
  </si>
  <si>
    <t xml:space="preserve">Consultas Subsequentes</t>
  </si>
  <si>
    <t xml:space="preserve"> 607 - Consultas Não Médicas/Procedimentos Terapêuticos Não Médicos por Telemedicina (acompanhamento) </t>
  </si>
  <si>
    <t xml:space="preserve"> 647 - Exames de Alta Suspeição - Oncologia </t>
  </si>
  <si>
    <t xml:space="preserve">Biopsia pele / partes moles</t>
  </si>
  <si>
    <t xml:space="preserve">Biopsia próstata guiada por US</t>
  </si>
  <si>
    <t xml:space="preserve">PAAF tireóide guiada por US</t>
  </si>
  <si>
    <t xml:space="preserve">Esogastroduodenoscopia</t>
  </si>
  <si>
    <t xml:space="preserve">Retossigmoidoscopia</t>
  </si>
  <si>
    <t xml:space="preserve">RM crânio</t>
  </si>
  <si>
    <t xml:space="preserve">RM crânio com sedação</t>
  </si>
  <si>
    <t xml:space="preserve">TC abdome superior</t>
  </si>
  <si>
    <t xml:space="preserve">TC tórax</t>
  </si>
  <si>
    <t xml:space="preserve">US próstata abdominal</t>
  </si>
  <si>
    <t xml:space="preserve">US próstata transretal</t>
  </si>
  <si>
    <t xml:space="preserve">US tireóide</t>
  </si>
  <si>
    <t xml:space="preserve"> 654 - Projeto Especial 'Corujão da Saúde - Oftalmologia' </t>
  </si>
  <si>
    <t xml:space="preserve">Consultas médicas</t>
  </si>
  <si>
    <t xml:space="preserve">Primeiras Consultas em Oftalmologia</t>
  </si>
  <si>
    <t xml:space="preserve">Exames em Oftalmologia</t>
  </si>
  <si>
    <t xml:space="preserve">Biometria Ultrassônica (Monocular)</t>
  </si>
  <si>
    <t xml:space="preserve">Campimetria Computadorizada</t>
  </si>
  <si>
    <t xml:space="preserve">Mapeamento de Retina</t>
  </si>
  <si>
    <t xml:space="preserve">Microscopia Especular de Córnea</t>
  </si>
  <si>
    <t xml:space="preserve">Paquimetria Ultrassônica</t>
  </si>
  <si>
    <t xml:space="preserve">Retinografia Colorida Binocular</t>
  </si>
  <si>
    <t xml:space="preserve">Retinografia Fluorescente Binocular / Angiofluoresceinografia</t>
  </si>
  <si>
    <t xml:space="preserve">Tomografia de Coerência Óptica - OCT</t>
  </si>
  <si>
    <t xml:space="preserve">Topografia Computadorizada de Córnea</t>
  </si>
  <si>
    <t xml:space="preserve">US de Globo Ocular / Órbita (Monocular)</t>
  </si>
  <si>
    <t xml:space="preserve">Cirurgias Oftalmológicas</t>
  </si>
  <si>
    <t xml:space="preserve">Capsulotomia a YAG Laser</t>
  </si>
  <si>
    <t xml:space="preserve">Tratamento Cirúrgico de Pterígio</t>
  </si>
  <si>
    <t xml:space="preserve">Facectomia c/ Implante de Lente Intra-Ocular</t>
  </si>
  <si>
    <t xml:space="preserve">Facoemulsificação c/ Implante de Lente Intra-Ocular Dobrável</t>
  </si>
  <si>
    <t xml:space="preserve">Fotocoagulação a Laser</t>
  </si>
  <si>
    <t xml:space="preserve">Vitrectomia posterior</t>
  </si>
  <si>
    <t xml:space="preserve"> 675 - Projeto Especial 'Corujão da Saúde - Cirurgias Eletivas' </t>
  </si>
  <si>
    <t xml:space="preserve">Adenoidectomia</t>
  </si>
  <si>
    <t xml:space="preserve">Amigdalectomia</t>
  </si>
  <si>
    <t xml:space="preserve">Colecistectomia</t>
  </si>
  <si>
    <t xml:space="preserve">Escleroterapia Com Espuma</t>
  </si>
  <si>
    <t xml:space="preserve">Hernioplastia Inguinal</t>
  </si>
  <si>
    <t xml:space="preserve">Histerectomia</t>
  </si>
  <si>
    <t xml:space="preserve">Perineoplastia</t>
  </si>
  <si>
    <t xml:space="preserve">Ressecção Endoscópica De Próstata</t>
  </si>
  <si>
    <t xml:space="preserve">Tratamento Cirúrgico De Varizes</t>
  </si>
  <si>
    <t xml:space="preserve">Vasectomia</t>
  </si>
  <si>
    <t xml:space="preserve"> 767 - OCI - Oferta de Cuidados Integrados </t>
  </si>
  <si>
    <t xml:space="preserve">0902010018 OCI Avaliação De Risco Cirurgico</t>
  </si>
  <si>
    <t xml:space="preserve">0905010035 OCI Avaliação Inicial Em Oftalmologia - A Partir De 9 Anos</t>
  </si>
  <si>
    <t xml:space="preserve">Fonte: http://www.gestao.saude.sp.gov.b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Verdana"/>
      <family val="2"/>
    </font>
    <font>
      <b val="true"/>
      <sz val="8"/>
      <color rgb="FF80808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0</xdr:row>
      <xdr:rowOff>104760</xdr:rowOff>
    </xdr:from>
    <xdr:to>
      <xdr:col>0</xdr:col>
      <xdr:colOff>1270440</xdr:colOff>
      <xdr:row>4</xdr:row>
      <xdr:rowOff>9360</xdr:rowOff>
    </xdr:to>
    <xdr:pic>
      <xdr:nvPicPr>
        <xdr:cNvPr id="0" name="Imagem 1" descr="Secretaria da Educação do Estado de São Paulo | Período Eleitoral"/>
        <xdr:cNvPicPr/>
      </xdr:nvPicPr>
      <xdr:blipFill>
        <a:blip r:embed="rId1"/>
        <a:stretch/>
      </xdr:blipFill>
      <xdr:spPr>
        <a:xfrm>
          <a:off x="151920" y="104760"/>
          <a:ext cx="111852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01680</xdr:colOff>
      <xdr:row>1</xdr:row>
      <xdr:rowOff>19440</xdr:rowOff>
    </xdr:from>
    <xdr:to>
      <xdr:col>28</xdr:col>
      <xdr:colOff>720</xdr:colOff>
      <xdr:row>4</xdr:row>
      <xdr:rowOff>4752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8072640" y="203040"/>
          <a:ext cx="795240" cy="64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75" activeCellId="0" sqref="AC1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5.71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5.41"/>
    <col collapsed="false" customWidth="true" hidden="false" outlineLevel="0" max="8" min="8" style="0" width="6.56"/>
    <col collapsed="false" customWidth="true" hidden="false" outlineLevel="0" max="9" min="9" style="0" width="5.56"/>
    <col collapsed="false" customWidth="true" hidden="false" outlineLevel="0" max="10" min="10" style="0" width="5.71"/>
    <col collapsed="false" customWidth="true" hidden="false" outlineLevel="0" max="11" min="11" style="0" width="5.56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true" outlineLevel="0" max="14" min="14" style="0" width="5.71"/>
    <col collapsed="false" customWidth="true" hidden="true" outlineLevel="0" max="15" min="15" style="0" width="5.41"/>
    <col collapsed="false" customWidth="true" hidden="true" outlineLevel="0" max="16" min="16" style="0" width="5.71"/>
    <col collapsed="false" customWidth="true" hidden="true" outlineLevel="0" max="17" min="17" style="0" width="5.41"/>
    <col collapsed="false" customWidth="true" hidden="true" outlineLevel="0" max="18" min="18" style="0" width="5.71"/>
    <col collapsed="false" customWidth="true" hidden="true" outlineLevel="0" max="19" min="19" style="0" width="5.41"/>
    <col collapsed="false" customWidth="true" hidden="true" outlineLevel="0" max="20" min="20" style="0" width="5.71"/>
    <col collapsed="false" customWidth="true" hidden="true" outlineLevel="0" max="21" min="21" style="0" width="5.41"/>
    <col collapsed="false" customWidth="true" hidden="true" outlineLevel="0" max="22" min="22" style="0" width="5.71"/>
    <col collapsed="false" customWidth="true" hidden="true" outlineLevel="0" max="23" min="23" style="0" width="5.41"/>
    <col collapsed="false" customWidth="true" hidden="true" outlineLevel="0" max="24" min="24" style="0" width="5.71"/>
    <col collapsed="false" customWidth="true" hidden="true" outlineLevel="0" max="25" min="25" style="0" width="5.41"/>
    <col collapsed="false" customWidth="true" hidden="false" outlineLevel="0" max="27" min="26" style="1" width="6.56"/>
    <col collapsed="false" customWidth="false" hidden="false" outlineLevel="0" max="28" min="28" style="1" width="8.99"/>
    <col collapsed="false" customWidth="true" hidden="false" outlineLevel="0" max="29" min="29" style="0" width="9.56"/>
  </cols>
  <sheetData>
    <row r="1" customFormat="false" ht="14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4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4.4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s="4" customFormat="true" ht="19.5" hidden="false" customHeight="true" outlineLevel="0" collapsed="false">
      <c r="A4" s="3" t="n">
        <v>202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4.4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4.45" hidden="false" customHeight="true" outlineLevel="0" collapsed="false">
      <c r="A6" s="6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15" hidden="false" customHeight="true" outlineLevel="0" collapsed="false">
      <c r="A7" s="8"/>
      <c r="B7" s="9" t="s">
        <v>2</v>
      </c>
      <c r="C7" s="9"/>
      <c r="D7" s="9" t="s">
        <v>3</v>
      </c>
      <c r="E7" s="9"/>
      <c r="F7" s="9" t="s">
        <v>4</v>
      </c>
      <c r="G7" s="9"/>
      <c r="H7" s="9" t="s">
        <v>5</v>
      </c>
      <c r="I7" s="9"/>
      <c r="J7" s="9" t="s">
        <v>6</v>
      </c>
      <c r="K7" s="9"/>
      <c r="L7" s="9" t="s">
        <v>7</v>
      </c>
      <c r="M7" s="9"/>
      <c r="N7" s="9" t="s">
        <v>8</v>
      </c>
      <c r="O7" s="9"/>
      <c r="P7" s="9" t="s">
        <v>9</v>
      </c>
      <c r="Q7" s="9"/>
      <c r="R7" s="9" t="s">
        <v>10</v>
      </c>
      <c r="S7" s="9"/>
      <c r="T7" s="9" t="s">
        <v>11</v>
      </c>
      <c r="U7" s="9"/>
      <c r="V7" s="9" t="s">
        <v>12</v>
      </c>
      <c r="W7" s="9"/>
      <c r="X7" s="9" t="s">
        <v>13</v>
      </c>
      <c r="Y7" s="9"/>
      <c r="Z7" s="10" t="s">
        <v>14</v>
      </c>
      <c r="AA7" s="10"/>
      <c r="AB7" s="10"/>
    </row>
    <row r="8" customFormat="false" ht="15" hidden="false" customHeight="true" outlineLevel="0" collapsed="false">
      <c r="A8" s="8"/>
      <c r="B8" s="11" t="s">
        <v>15</v>
      </c>
      <c r="C8" s="11" t="s">
        <v>16</v>
      </c>
      <c r="D8" s="11" t="s">
        <v>15</v>
      </c>
      <c r="E8" s="11" t="s">
        <v>16</v>
      </c>
      <c r="F8" s="11" t="s">
        <v>15</v>
      </c>
      <c r="G8" s="11" t="s">
        <v>16</v>
      </c>
      <c r="H8" s="11" t="s">
        <v>15</v>
      </c>
      <c r="I8" s="11" t="s">
        <v>16</v>
      </c>
      <c r="J8" s="11" t="s">
        <v>15</v>
      </c>
      <c r="K8" s="11" t="s">
        <v>16</v>
      </c>
      <c r="L8" s="11" t="s">
        <v>15</v>
      </c>
      <c r="M8" s="11" t="s">
        <v>16</v>
      </c>
      <c r="N8" s="11" t="s">
        <v>15</v>
      </c>
      <c r="O8" s="11" t="s">
        <v>16</v>
      </c>
      <c r="P8" s="11" t="s">
        <v>15</v>
      </c>
      <c r="Q8" s="11" t="s">
        <v>16</v>
      </c>
      <c r="R8" s="11" t="s">
        <v>15</v>
      </c>
      <c r="S8" s="11" t="s">
        <v>16</v>
      </c>
      <c r="T8" s="11" t="s">
        <v>15</v>
      </c>
      <c r="U8" s="11" t="s">
        <v>16</v>
      </c>
      <c r="V8" s="11" t="s">
        <v>15</v>
      </c>
      <c r="W8" s="11" t="s">
        <v>16</v>
      </c>
      <c r="X8" s="11" t="s">
        <v>15</v>
      </c>
      <c r="Y8" s="11" t="s">
        <v>16</v>
      </c>
      <c r="Z8" s="12" t="s">
        <v>15</v>
      </c>
      <c r="AA8" s="12" t="s">
        <v>16</v>
      </c>
      <c r="AB8" s="12" t="s">
        <v>17</v>
      </c>
    </row>
    <row r="9" customFormat="false" ht="15" hidden="false" customHeight="true" outlineLevel="0" collapsed="false">
      <c r="A9" s="11" t="s">
        <v>18</v>
      </c>
      <c r="B9" s="13" t="n">
        <v>600</v>
      </c>
      <c r="C9" s="13" t="n">
        <v>755</v>
      </c>
      <c r="D9" s="13" t="n">
        <v>600</v>
      </c>
      <c r="E9" s="13" t="n">
        <v>642</v>
      </c>
      <c r="F9" s="13" t="n">
        <v>600</v>
      </c>
      <c r="G9" s="13" t="n">
        <v>467</v>
      </c>
      <c r="H9" s="14" t="n">
        <v>600</v>
      </c>
      <c r="I9" s="14" t="n">
        <v>594</v>
      </c>
      <c r="J9" s="13" t="n">
        <v>600</v>
      </c>
      <c r="K9" s="13" t="n">
        <v>484</v>
      </c>
      <c r="L9" s="13" t="n">
        <v>600</v>
      </c>
      <c r="M9" s="15" t="n">
        <v>488</v>
      </c>
      <c r="N9" s="13"/>
      <c r="P9" s="13"/>
      <c r="Q9" s="15"/>
      <c r="R9" s="13"/>
      <c r="S9" s="15"/>
      <c r="T9" s="13"/>
      <c r="U9" s="15"/>
      <c r="V9" s="13"/>
      <c r="W9" s="13"/>
      <c r="X9" s="13"/>
      <c r="Y9" s="13"/>
      <c r="Z9" s="16" t="n">
        <f aca="false">B9+D9+F9+H9+J9+L9+N9+P9+R9+V9+T9+X9</f>
        <v>3600</v>
      </c>
      <c r="AA9" s="16" t="n">
        <f aca="false">C9+E9+G9+I9+K9+M9+O9+Q9+S9+W9+U9+Y9</f>
        <v>3430</v>
      </c>
      <c r="AB9" s="17" t="n">
        <f aca="false">(AA9/Z9-1)*100</f>
        <v>-4.72222222222223</v>
      </c>
      <c r="AC9" s="18"/>
    </row>
    <row r="10" customFormat="false" ht="15" hidden="false" customHeight="true" outlineLevel="0" collapsed="false">
      <c r="A10" s="11" t="s">
        <v>19</v>
      </c>
      <c r="B10" s="13" t="n">
        <v>380</v>
      </c>
      <c r="C10" s="13" t="n">
        <v>357</v>
      </c>
      <c r="D10" s="13" t="n">
        <v>380</v>
      </c>
      <c r="E10" s="13" t="n">
        <v>417</v>
      </c>
      <c r="F10" s="13" t="n">
        <v>380</v>
      </c>
      <c r="G10" s="13" t="n">
        <v>423</v>
      </c>
      <c r="H10" s="14" t="n">
        <v>380</v>
      </c>
      <c r="I10" s="14" t="n">
        <v>468</v>
      </c>
      <c r="J10" s="13" t="n">
        <v>380</v>
      </c>
      <c r="K10" s="13" t="n">
        <v>341</v>
      </c>
      <c r="L10" s="13" t="n">
        <v>380</v>
      </c>
      <c r="M10" s="13" t="n">
        <v>333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6" t="n">
        <f aca="false">B10+D10+F10+H10+J10+L10+N10+P10+R10+V10+T10+X10</f>
        <v>2280</v>
      </c>
      <c r="AA10" s="16" t="n">
        <f aca="false">C10+E10+G10+I10+K10+M10+O10+Q10+S10+W10+U10+Y10</f>
        <v>2339</v>
      </c>
      <c r="AB10" s="17" t="n">
        <f aca="false">(AA10/Z10-1)*100</f>
        <v>2.58771929824562</v>
      </c>
    </row>
    <row r="11" customFormat="false" ht="15" hidden="false" customHeight="true" outlineLevel="0" collapsed="false">
      <c r="A11" s="11" t="s">
        <v>20</v>
      </c>
      <c r="B11" s="15" t="n">
        <v>2050</v>
      </c>
      <c r="C11" s="15" t="n">
        <v>1754</v>
      </c>
      <c r="D11" s="15" t="n">
        <v>2050</v>
      </c>
      <c r="E11" s="15" t="n">
        <v>1968</v>
      </c>
      <c r="F11" s="15" t="n">
        <v>2050</v>
      </c>
      <c r="G11" s="15" t="n">
        <v>1685</v>
      </c>
      <c r="H11" s="14" t="n">
        <v>2050</v>
      </c>
      <c r="I11" s="14" t="n">
        <v>1761</v>
      </c>
      <c r="J11" s="15" t="n">
        <v>2050</v>
      </c>
      <c r="K11" s="15" t="n">
        <v>1857</v>
      </c>
      <c r="L11" s="15" t="n">
        <v>2050</v>
      </c>
      <c r="M11" s="15" t="n">
        <v>1585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6" t="n">
        <f aca="false">B11+D11+F11+H11+J11+L11+N11+P11+R11+V11+T11+X11</f>
        <v>12300</v>
      </c>
      <c r="AA11" s="16" t="n">
        <f aca="false">C11+E11+G11+I11+K11+M11+O11+Q11+S11+W11+U11+Y11</f>
        <v>10610</v>
      </c>
      <c r="AB11" s="17" t="n">
        <f aca="false">(AA11/Z11-1)*100</f>
        <v>-13.739837398374</v>
      </c>
    </row>
    <row r="12" customFormat="false" ht="15" hidden="false" customHeight="true" outlineLevel="0" collapsed="false">
      <c r="A12" s="11" t="s">
        <v>14</v>
      </c>
      <c r="B12" s="15" t="n">
        <v>3030</v>
      </c>
      <c r="C12" s="15" t="n">
        <v>2866</v>
      </c>
      <c r="D12" s="15" t="n">
        <v>3030</v>
      </c>
      <c r="E12" s="15" t="n">
        <v>3027</v>
      </c>
      <c r="F12" s="15" t="n">
        <v>3030</v>
      </c>
      <c r="G12" s="15" t="n">
        <v>2575</v>
      </c>
      <c r="H12" s="15" t="n">
        <v>3030</v>
      </c>
      <c r="I12" s="15" t="n">
        <v>2823</v>
      </c>
      <c r="J12" s="15" t="n">
        <f aca="false">SUM(J9:J11)</f>
        <v>3030</v>
      </c>
      <c r="K12" s="15" t="n">
        <f aca="false">SUM(K9:K11)</f>
        <v>2682</v>
      </c>
      <c r="L12" s="15" t="n">
        <f aca="false">SUM(L9:L11)</f>
        <v>3030</v>
      </c>
      <c r="M12" s="15" t="n">
        <f aca="false">SUM(M9:M11)</f>
        <v>2406</v>
      </c>
      <c r="N12" s="15" t="n">
        <f aca="false">SUM(N9:N11)</f>
        <v>0</v>
      </c>
      <c r="O12" s="15" t="n">
        <f aca="false">SUM(O9:O11)</f>
        <v>0</v>
      </c>
      <c r="P12" s="15" t="n">
        <f aca="false">SUM(P9:P11)</f>
        <v>0</v>
      </c>
      <c r="Q12" s="15" t="n">
        <f aca="false">SUM(Q9:Q11)</f>
        <v>0</v>
      </c>
      <c r="R12" s="15" t="n">
        <f aca="false">SUM(R9:R11)</f>
        <v>0</v>
      </c>
      <c r="S12" s="15" t="n">
        <f aca="false">SUM(S9:S11)</f>
        <v>0</v>
      </c>
      <c r="T12" s="15" t="n">
        <f aca="false">SUM(T9:T11)</f>
        <v>0</v>
      </c>
      <c r="U12" s="15" t="n">
        <f aca="false">SUM(U9:U11)</f>
        <v>0</v>
      </c>
      <c r="V12" s="15" t="n">
        <f aca="false">SUM(V9:V11)</f>
        <v>0</v>
      </c>
      <c r="W12" s="15" t="n">
        <f aca="false">SUM(W9:W11)</f>
        <v>0</v>
      </c>
      <c r="X12" s="15" t="n">
        <f aca="false">SUM(X9:X11)</f>
        <v>0</v>
      </c>
      <c r="Y12" s="15" t="n">
        <f aca="false">SUM(Y9:Y11)</f>
        <v>0</v>
      </c>
      <c r="Z12" s="16" t="n">
        <f aca="false">SUM(Z9:Z11)</f>
        <v>18180</v>
      </c>
      <c r="AA12" s="16" t="n">
        <f aca="false">SUM(AA9:AA11)</f>
        <v>16379</v>
      </c>
      <c r="AB12" s="17" t="n">
        <f aca="false">(AA12/Z12-1)*100</f>
        <v>-9.9064906490649</v>
      </c>
    </row>
    <row r="13" customFormat="false" ht="15" hidden="false" customHeight="true" outlineLevel="0" collapsed="false">
      <c r="A13" s="19"/>
    </row>
    <row r="14" customFormat="false" ht="15" hidden="false" customHeight="true" outlineLevel="0" collapsed="false">
      <c r="A14" s="20" t="s">
        <v>21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customFormat="false" ht="15" hidden="false" customHeight="true" outlineLevel="0" collapsed="false">
      <c r="A15" s="8"/>
      <c r="B15" s="9" t="s">
        <v>2</v>
      </c>
      <c r="C15" s="9"/>
      <c r="D15" s="9" t="s">
        <v>3</v>
      </c>
      <c r="E15" s="9"/>
      <c r="F15" s="9" t="s">
        <v>4</v>
      </c>
      <c r="G15" s="9"/>
      <c r="H15" s="9" t="s">
        <v>5</v>
      </c>
      <c r="I15" s="9"/>
      <c r="J15" s="9" t="s">
        <v>6</v>
      </c>
      <c r="K15" s="9"/>
      <c r="L15" s="9" t="s">
        <v>7</v>
      </c>
      <c r="M15" s="9"/>
      <c r="N15" s="9" t="s">
        <v>8</v>
      </c>
      <c r="O15" s="9"/>
      <c r="P15" s="9" t="s">
        <v>9</v>
      </c>
      <c r="Q15" s="9"/>
      <c r="R15" s="9" t="str">
        <f aca="false">R7</f>
        <v>Setembro</v>
      </c>
      <c r="S15" s="9"/>
      <c r="T15" s="9" t="str">
        <f aca="false">T7</f>
        <v>Outubro</v>
      </c>
      <c r="U15" s="9"/>
      <c r="V15" s="9" t="str">
        <f aca="false">V7</f>
        <v>Novembro</v>
      </c>
      <c r="W15" s="9"/>
      <c r="X15" s="9" t="str">
        <f aca="false">X7</f>
        <v>Dezembro</v>
      </c>
      <c r="Y15" s="9"/>
      <c r="Z15" s="10" t="s">
        <v>14</v>
      </c>
      <c r="AA15" s="10"/>
      <c r="AB15" s="10"/>
    </row>
    <row r="16" customFormat="false" ht="15" hidden="false" customHeight="true" outlineLevel="0" collapsed="false">
      <c r="A16" s="8"/>
      <c r="B16" s="11" t="s">
        <v>15</v>
      </c>
      <c r="C16" s="11" t="s">
        <v>16</v>
      </c>
      <c r="D16" s="11" t="s">
        <v>15</v>
      </c>
      <c r="E16" s="11" t="s">
        <v>16</v>
      </c>
      <c r="F16" s="11" t="s">
        <v>15</v>
      </c>
      <c r="G16" s="11" t="s">
        <v>16</v>
      </c>
      <c r="H16" s="11" t="s">
        <v>15</v>
      </c>
      <c r="I16" s="11" t="s">
        <v>16</v>
      </c>
      <c r="J16" s="11" t="s">
        <v>15</v>
      </c>
      <c r="K16" s="11" t="s">
        <v>16</v>
      </c>
      <c r="L16" s="11" t="s">
        <v>15</v>
      </c>
      <c r="M16" s="11" t="s">
        <v>16</v>
      </c>
      <c r="N16" s="11" t="s">
        <v>15</v>
      </c>
      <c r="O16" s="11" t="s">
        <v>16</v>
      </c>
      <c r="P16" s="11" t="s">
        <v>15</v>
      </c>
      <c r="Q16" s="11" t="s">
        <v>16</v>
      </c>
      <c r="R16" s="11" t="s">
        <v>15</v>
      </c>
      <c r="S16" s="11" t="s">
        <v>16</v>
      </c>
      <c r="T16" s="11" t="s">
        <v>15</v>
      </c>
      <c r="U16" s="11" t="s">
        <v>16</v>
      </c>
      <c r="V16" s="11" t="s">
        <v>15</v>
      </c>
      <c r="W16" s="11" t="s">
        <v>16</v>
      </c>
      <c r="X16" s="11" t="s">
        <v>15</v>
      </c>
      <c r="Y16" s="11" t="s">
        <v>16</v>
      </c>
      <c r="Z16" s="12" t="s">
        <v>15</v>
      </c>
      <c r="AA16" s="12" t="s">
        <v>16</v>
      </c>
      <c r="AB16" s="12" t="s">
        <v>17</v>
      </c>
    </row>
    <row r="17" customFormat="false" ht="15" hidden="false" customHeight="true" outlineLevel="0" collapsed="false">
      <c r="A17" s="11" t="s">
        <v>22</v>
      </c>
      <c r="B17" s="15" t="n">
        <v>1290</v>
      </c>
      <c r="C17" s="15" t="n">
        <v>1453</v>
      </c>
      <c r="D17" s="15" t="n">
        <v>1290</v>
      </c>
      <c r="E17" s="15" t="n">
        <v>1466</v>
      </c>
      <c r="F17" s="15" t="n">
        <v>1290</v>
      </c>
      <c r="G17" s="15" t="n">
        <v>1307</v>
      </c>
      <c r="H17" s="15" t="n">
        <v>1290</v>
      </c>
      <c r="I17" s="15" t="n">
        <v>1436</v>
      </c>
      <c r="J17" s="15" t="n">
        <v>1290</v>
      </c>
      <c r="K17" s="15" t="n">
        <v>1436</v>
      </c>
      <c r="L17" s="15" t="n">
        <v>1290</v>
      </c>
      <c r="M17" s="15" t="n">
        <v>1367</v>
      </c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6" t="n">
        <f aca="false">B17+D17+F17+H17+J17+L17+N17+P17+R17+V17+T17+X17</f>
        <v>7740</v>
      </c>
      <c r="AA17" s="16" t="n">
        <f aca="false">C17+E17+G17+I17+K17+M17+O17+Q17+S17+W17+U17+Y17</f>
        <v>8465</v>
      </c>
      <c r="AB17" s="17" t="n">
        <f aca="false">(AA17/Z17-1)*100</f>
        <v>9.36692506459949</v>
      </c>
    </row>
    <row r="18" customFormat="false" ht="15" hidden="false" customHeight="true" outlineLevel="0" collapsed="false">
      <c r="A18" s="11" t="s">
        <v>23</v>
      </c>
      <c r="B18" s="15" t="n">
        <v>2900</v>
      </c>
      <c r="C18" s="15" t="n">
        <v>2523</v>
      </c>
      <c r="D18" s="15" t="n">
        <v>2900</v>
      </c>
      <c r="E18" s="15" t="n">
        <v>2504</v>
      </c>
      <c r="F18" s="15" t="n">
        <v>2900</v>
      </c>
      <c r="G18" s="15" t="n">
        <v>2262</v>
      </c>
      <c r="H18" s="15" t="n">
        <v>2900</v>
      </c>
      <c r="I18" s="15" t="n">
        <v>2479</v>
      </c>
      <c r="J18" s="15" t="n">
        <v>2900</v>
      </c>
      <c r="K18" s="15" t="n">
        <v>2619</v>
      </c>
      <c r="L18" s="15" t="n">
        <v>2900</v>
      </c>
      <c r="M18" s="15" t="n">
        <v>2624</v>
      </c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6" t="n">
        <f aca="false">B18+D18+F18+H18+J18+L18+N18+P18+R18+V18+T18+X18</f>
        <v>17400</v>
      </c>
      <c r="AA18" s="16" t="n">
        <f aca="false">C18+E18+G18+I18+K18+M18+O18+Q18+S18+W18+U18+Y18</f>
        <v>15011</v>
      </c>
      <c r="AB18" s="17" t="n">
        <f aca="false">(AA18/Z18-1)*100</f>
        <v>-13.7298850574713</v>
      </c>
    </row>
    <row r="19" customFormat="false" ht="15" hidden="false" customHeight="true" outlineLevel="0" collapsed="false">
      <c r="A19" s="11" t="s">
        <v>14</v>
      </c>
      <c r="B19" s="15" t="n">
        <v>4190</v>
      </c>
      <c r="C19" s="15" t="n">
        <v>3976</v>
      </c>
      <c r="D19" s="15" t="n">
        <v>4190</v>
      </c>
      <c r="E19" s="15" t="n">
        <v>3970</v>
      </c>
      <c r="F19" s="15" t="n">
        <v>4190</v>
      </c>
      <c r="G19" s="15" t="n">
        <v>3569</v>
      </c>
      <c r="H19" s="15" t="n">
        <v>4190</v>
      </c>
      <c r="I19" s="15" t="n">
        <v>3915</v>
      </c>
      <c r="J19" s="15" t="n">
        <f aca="false">SUM(J17:J18)</f>
        <v>4190</v>
      </c>
      <c r="K19" s="15" t="n">
        <f aca="false">SUM(K17:K18)</f>
        <v>4055</v>
      </c>
      <c r="L19" s="15" t="n">
        <f aca="false">SUM(L17:L18)</f>
        <v>4190</v>
      </c>
      <c r="M19" s="15" t="n">
        <f aca="false">SUM(M17:M18)</f>
        <v>3991</v>
      </c>
      <c r="N19" s="15" t="n">
        <f aca="false">SUM(N17:N18)</f>
        <v>0</v>
      </c>
      <c r="O19" s="15" t="n">
        <f aca="false">SUM(O17:O18)</f>
        <v>0</v>
      </c>
      <c r="P19" s="15" t="n">
        <f aca="false">SUM(P17:P18)</f>
        <v>0</v>
      </c>
      <c r="Q19" s="15" t="n">
        <f aca="false">SUM(Q17:Q18)</f>
        <v>0</v>
      </c>
      <c r="R19" s="15" t="n">
        <f aca="false">SUM(R17:R18)</f>
        <v>0</v>
      </c>
      <c r="S19" s="15" t="n">
        <f aca="false">SUM(S17:S18)</f>
        <v>0</v>
      </c>
      <c r="T19" s="15" t="n">
        <f aca="false">SUM(T17:T18)</f>
        <v>0</v>
      </c>
      <c r="U19" s="15" t="n">
        <f aca="false">SUM(U17:U18)</f>
        <v>0</v>
      </c>
      <c r="V19" s="15" t="n">
        <f aca="false">SUM(V17:V18)</f>
        <v>0</v>
      </c>
      <c r="W19" s="15" t="n">
        <f aca="false">W17+W18</f>
        <v>0</v>
      </c>
      <c r="X19" s="15" t="n">
        <f aca="false">SUM(X17:X18)</f>
        <v>0</v>
      </c>
      <c r="Y19" s="15" t="n">
        <f aca="false">Y17+Y18</f>
        <v>0</v>
      </c>
      <c r="Z19" s="16" t="n">
        <f aca="false">SUM(Z16:Z18)</f>
        <v>25140</v>
      </c>
      <c r="AA19" s="16" t="n">
        <f aca="false">SUM(AA16:AA18)</f>
        <v>23476</v>
      </c>
      <c r="AB19" s="17" t="n">
        <f aca="false">(AA19/Z19-1)*100</f>
        <v>-6.61893396976929</v>
      </c>
    </row>
    <row r="20" customFormat="false" ht="15" hidden="false" customHeight="true" outlineLevel="0" collapsed="false">
      <c r="A20" s="19"/>
    </row>
    <row r="21" customFormat="false" ht="15" hidden="false" customHeight="true" outlineLevel="0" collapsed="false">
      <c r="A21" s="20" t="s">
        <v>24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</row>
    <row r="22" customFormat="false" ht="15" hidden="false" customHeight="true" outlineLevel="0" collapsed="false">
      <c r="A22" s="8"/>
      <c r="B22" s="9" t="s">
        <v>2</v>
      </c>
      <c r="C22" s="9"/>
      <c r="D22" s="9" t="s">
        <v>3</v>
      </c>
      <c r="E22" s="9"/>
      <c r="F22" s="9" t="s">
        <v>4</v>
      </c>
      <c r="G22" s="9"/>
      <c r="H22" s="9" t="s">
        <v>5</v>
      </c>
      <c r="I22" s="9"/>
      <c r="J22" s="9" t="s">
        <v>6</v>
      </c>
      <c r="K22" s="9"/>
      <c r="L22" s="9" t="s">
        <v>7</v>
      </c>
      <c r="M22" s="9"/>
      <c r="N22" s="9" t="s">
        <v>8</v>
      </c>
      <c r="O22" s="9"/>
      <c r="P22" s="9" t="s">
        <v>9</v>
      </c>
      <c r="Q22" s="9"/>
      <c r="R22" s="9" t="str">
        <f aca="false">R7</f>
        <v>Setembro</v>
      </c>
      <c r="S22" s="9"/>
      <c r="T22" s="9" t="str">
        <f aca="false">T7</f>
        <v>Outubro</v>
      </c>
      <c r="U22" s="9"/>
      <c r="V22" s="9" t="str">
        <f aca="false">V7</f>
        <v>Novembro</v>
      </c>
      <c r="W22" s="9"/>
      <c r="X22" s="9" t="str">
        <f aca="false">X7</f>
        <v>Dezembro</v>
      </c>
      <c r="Y22" s="9"/>
      <c r="Z22" s="10" t="s">
        <v>14</v>
      </c>
      <c r="AA22" s="10"/>
      <c r="AB22" s="10"/>
    </row>
    <row r="23" customFormat="false" ht="15" hidden="false" customHeight="true" outlineLevel="0" collapsed="false">
      <c r="A23" s="8"/>
      <c r="B23" s="11" t="s">
        <v>15</v>
      </c>
      <c r="C23" s="11" t="s">
        <v>16</v>
      </c>
      <c r="D23" s="11" t="s">
        <v>15</v>
      </c>
      <c r="E23" s="11" t="s">
        <v>16</v>
      </c>
      <c r="F23" s="11" t="s">
        <v>15</v>
      </c>
      <c r="G23" s="11" t="s">
        <v>16</v>
      </c>
      <c r="H23" s="11" t="s">
        <v>15</v>
      </c>
      <c r="I23" s="11" t="s">
        <v>16</v>
      </c>
      <c r="J23" s="11" t="s">
        <v>15</v>
      </c>
      <c r="K23" s="11" t="s">
        <v>16</v>
      </c>
      <c r="L23" s="11" t="s">
        <v>15</v>
      </c>
      <c r="M23" s="11" t="s">
        <v>16</v>
      </c>
      <c r="N23" s="11" t="s">
        <v>15</v>
      </c>
      <c r="O23" s="11" t="s">
        <v>16</v>
      </c>
      <c r="P23" s="11" t="s">
        <v>15</v>
      </c>
      <c r="Q23" s="11" t="s">
        <v>16</v>
      </c>
      <c r="R23" s="11" t="s">
        <v>15</v>
      </c>
      <c r="S23" s="11" t="s">
        <v>16</v>
      </c>
      <c r="T23" s="11" t="s">
        <v>15</v>
      </c>
      <c r="U23" s="11" t="s">
        <v>16</v>
      </c>
      <c r="V23" s="11" t="s">
        <v>15</v>
      </c>
      <c r="W23" s="11" t="s">
        <v>16</v>
      </c>
      <c r="X23" s="11" t="s">
        <v>15</v>
      </c>
      <c r="Y23" s="11" t="s">
        <v>16</v>
      </c>
      <c r="Z23" s="12" t="s">
        <v>15</v>
      </c>
      <c r="AA23" s="12" t="s">
        <v>16</v>
      </c>
      <c r="AB23" s="12" t="s">
        <v>17</v>
      </c>
    </row>
    <row r="24" customFormat="false" ht="15" hidden="false" customHeight="true" outlineLevel="0" collapsed="false">
      <c r="A24" s="11" t="s">
        <v>25</v>
      </c>
      <c r="B24" s="13" t="n">
        <v>39</v>
      </c>
      <c r="C24" s="13" t="n">
        <v>39</v>
      </c>
      <c r="D24" s="13" t="n">
        <v>39</v>
      </c>
      <c r="E24" s="15" t="n">
        <v>31</v>
      </c>
      <c r="F24" s="13" t="n">
        <v>39</v>
      </c>
      <c r="G24" s="13" t="n">
        <v>24</v>
      </c>
      <c r="H24" s="13" t="n">
        <v>39</v>
      </c>
      <c r="I24" s="15" t="n">
        <v>29</v>
      </c>
      <c r="J24" s="13" t="n">
        <v>39</v>
      </c>
      <c r="K24" s="13" t="n">
        <v>65</v>
      </c>
      <c r="L24" s="13" t="n">
        <v>39</v>
      </c>
      <c r="M24" s="15" t="n">
        <v>41</v>
      </c>
      <c r="N24" s="13"/>
      <c r="O24" s="13"/>
      <c r="P24" s="13"/>
      <c r="Q24" s="15"/>
      <c r="R24" s="13"/>
      <c r="S24" s="15"/>
      <c r="T24" s="13"/>
      <c r="U24" s="13"/>
      <c r="V24" s="13"/>
      <c r="W24" s="15"/>
      <c r="X24" s="13"/>
      <c r="Y24" s="15"/>
      <c r="Z24" s="16" t="n">
        <f aca="false">B24+D24+F24+H24+J24+L24+N24+P24+R24+V24+T24+X24</f>
        <v>234</v>
      </c>
      <c r="AA24" s="16" t="n">
        <f aca="false">C24+E24+G24+I24+K24+M24+O24+Q24+S24+W24+U24+Y24</f>
        <v>229</v>
      </c>
      <c r="AB24" s="17" t="n">
        <f aca="false">(AA24/Z24-1)*100</f>
        <v>-2.13675213675214</v>
      </c>
    </row>
    <row r="25" customFormat="false" ht="15" hidden="false" customHeight="true" outlineLevel="0" collapsed="false">
      <c r="A25" s="11" t="s">
        <v>14</v>
      </c>
      <c r="B25" s="15" t="n">
        <f aca="false">SUM(B24)</f>
        <v>39</v>
      </c>
      <c r="C25" s="15" t="n">
        <f aca="false">SUM(C24)</f>
        <v>39</v>
      </c>
      <c r="D25" s="15" t="n">
        <f aca="false">SUM(D24)</f>
        <v>39</v>
      </c>
      <c r="E25" s="15" t="n">
        <v>31</v>
      </c>
      <c r="F25" s="13" t="n">
        <v>39</v>
      </c>
      <c r="G25" s="13" t="n">
        <v>24</v>
      </c>
      <c r="H25" s="15" t="n">
        <v>39</v>
      </c>
      <c r="I25" s="15" t="n">
        <v>29</v>
      </c>
      <c r="J25" s="13" t="n">
        <v>39</v>
      </c>
      <c r="K25" s="13" t="n">
        <v>65</v>
      </c>
      <c r="L25" s="15" t="n">
        <v>39</v>
      </c>
      <c r="M25" s="15" t="n">
        <v>41</v>
      </c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6" t="n">
        <f aca="false">SUM(Z24)</f>
        <v>234</v>
      </c>
      <c r="AA25" s="16" t="n">
        <f aca="false">SUM(AA24)</f>
        <v>229</v>
      </c>
      <c r="AB25" s="21" t="n">
        <f aca="false">SUM(AB24)</f>
        <v>-2.13675213675214</v>
      </c>
    </row>
    <row r="26" customFormat="false" ht="15" hidden="false" customHeight="true" outlineLevel="0" collapsed="false">
      <c r="A26" s="19"/>
    </row>
    <row r="27" customFormat="false" ht="15" hidden="false" customHeight="true" outlineLevel="0" collapsed="false">
      <c r="A27" s="20" t="s">
        <v>2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</row>
    <row r="28" customFormat="false" ht="15" hidden="false" customHeight="true" outlineLevel="0" collapsed="false">
      <c r="A28" s="8"/>
      <c r="B28" s="9" t="s">
        <v>2</v>
      </c>
      <c r="C28" s="9"/>
      <c r="D28" s="9" t="s">
        <v>3</v>
      </c>
      <c r="E28" s="9"/>
      <c r="F28" s="9" t="s">
        <v>4</v>
      </c>
      <c r="G28" s="9"/>
      <c r="H28" s="9" t="s">
        <v>5</v>
      </c>
      <c r="I28" s="9"/>
      <c r="J28" s="9" t="s">
        <v>6</v>
      </c>
      <c r="K28" s="9"/>
      <c r="L28" s="9" t="s">
        <v>7</v>
      </c>
      <c r="M28" s="9"/>
      <c r="N28" s="9" t="s">
        <v>8</v>
      </c>
      <c r="O28" s="9"/>
      <c r="P28" s="9" t="s">
        <v>9</v>
      </c>
      <c r="Q28" s="9"/>
      <c r="R28" s="9" t="str">
        <f aca="false">R7</f>
        <v>Setembro</v>
      </c>
      <c r="S28" s="9"/>
      <c r="T28" s="9" t="str">
        <f aca="false">T7</f>
        <v>Outubro</v>
      </c>
      <c r="U28" s="9"/>
      <c r="V28" s="9" t="str">
        <f aca="false">V7</f>
        <v>Novembro</v>
      </c>
      <c r="W28" s="9"/>
      <c r="X28" s="9" t="str">
        <f aca="false">X7</f>
        <v>Dezembro</v>
      </c>
      <c r="Y28" s="9"/>
      <c r="Z28" s="10" t="s">
        <v>14</v>
      </c>
      <c r="AA28" s="10"/>
      <c r="AB28" s="10"/>
    </row>
    <row r="29" customFormat="false" ht="15" hidden="false" customHeight="true" outlineLevel="0" collapsed="false">
      <c r="A29" s="8"/>
      <c r="B29" s="11" t="s">
        <v>15</v>
      </c>
      <c r="C29" s="11" t="s">
        <v>16</v>
      </c>
      <c r="D29" s="11" t="s">
        <v>15</v>
      </c>
      <c r="E29" s="11" t="s">
        <v>16</v>
      </c>
      <c r="F29" s="11" t="s">
        <v>15</v>
      </c>
      <c r="G29" s="11" t="s">
        <v>16</v>
      </c>
      <c r="H29" s="11" t="s">
        <v>15</v>
      </c>
      <c r="I29" s="11" t="s">
        <v>16</v>
      </c>
      <c r="J29" s="11" t="s">
        <v>15</v>
      </c>
      <c r="K29" s="11" t="s">
        <v>16</v>
      </c>
      <c r="L29" s="11" t="s">
        <v>15</v>
      </c>
      <c r="M29" s="11" t="s">
        <v>16</v>
      </c>
      <c r="N29" s="11" t="s">
        <v>15</v>
      </c>
      <c r="O29" s="11" t="s">
        <v>16</v>
      </c>
      <c r="P29" s="11" t="s">
        <v>15</v>
      </c>
      <c r="Q29" s="11" t="s">
        <v>16</v>
      </c>
      <c r="R29" s="11" t="s">
        <v>15</v>
      </c>
      <c r="S29" s="11" t="s">
        <v>16</v>
      </c>
      <c r="T29" s="11" t="str">
        <f aca="false">P29</f>
        <v>Cont.</v>
      </c>
      <c r="U29" s="11" t="str">
        <f aca="false">Q29</f>
        <v>Real.</v>
      </c>
      <c r="V29" s="11" t="str">
        <f aca="false">R29</f>
        <v>Cont.</v>
      </c>
      <c r="W29" s="11" t="str">
        <f aca="false">S29</f>
        <v>Real.</v>
      </c>
      <c r="X29" s="11" t="str">
        <f aca="false">T29</f>
        <v>Cont.</v>
      </c>
      <c r="Y29" s="11" t="str">
        <f aca="false">U29</f>
        <v>Real.</v>
      </c>
      <c r="Z29" s="12" t="s">
        <v>15</v>
      </c>
      <c r="AA29" s="12" t="s">
        <v>16</v>
      </c>
      <c r="AB29" s="12" t="s">
        <v>17</v>
      </c>
    </row>
    <row r="30" customFormat="false" ht="15" hidden="false" customHeight="true" outlineLevel="0" collapsed="false">
      <c r="A30" s="11" t="s">
        <v>27</v>
      </c>
      <c r="B30" s="13" t="n">
        <v>333</v>
      </c>
      <c r="C30" s="13" t="n">
        <v>356</v>
      </c>
      <c r="D30" s="13" t="n">
        <v>333</v>
      </c>
      <c r="E30" s="15" t="n">
        <v>371</v>
      </c>
      <c r="F30" s="13" t="n">
        <v>333</v>
      </c>
      <c r="G30" s="13" t="n">
        <v>328</v>
      </c>
      <c r="H30" s="13" t="n">
        <v>333</v>
      </c>
      <c r="I30" s="13" t="n">
        <v>269</v>
      </c>
      <c r="J30" s="13" t="n">
        <v>333</v>
      </c>
      <c r="K30" s="13" t="n">
        <v>270</v>
      </c>
      <c r="L30" s="13" t="n">
        <v>333</v>
      </c>
      <c r="M30" s="15" t="n">
        <v>363</v>
      </c>
      <c r="N30" s="13"/>
      <c r="O30" s="13"/>
      <c r="P30" s="13"/>
      <c r="Q30" s="15"/>
      <c r="R30" s="13"/>
      <c r="S30" s="15"/>
      <c r="T30" s="13"/>
      <c r="U30" s="13"/>
      <c r="V30" s="13"/>
      <c r="W30" s="15"/>
      <c r="X30" s="13"/>
      <c r="Y30" s="15"/>
      <c r="Z30" s="16" t="n">
        <f aca="false">B30+D30+F30+H31+J30+L30+N30+P30+R30+V30+T30+X30</f>
        <v>1998</v>
      </c>
      <c r="AA30" s="16" t="n">
        <f aca="false">C30+E30+G30+I31+K30+M30+O30+Q30+S30+W30+U30+Y30</f>
        <v>1957</v>
      </c>
      <c r="AB30" s="17" t="n">
        <f aca="false">(AA30/Z30-1)*100</f>
        <v>-2.05205205205206</v>
      </c>
    </row>
    <row r="31" customFormat="false" ht="15" hidden="false" customHeight="true" outlineLevel="0" collapsed="false">
      <c r="A31" s="11" t="s">
        <v>14</v>
      </c>
      <c r="B31" s="15" t="n">
        <f aca="false">SUM(B30)</f>
        <v>333</v>
      </c>
      <c r="C31" s="15" t="n">
        <f aca="false">SUM(C30)</f>
        <v>356</v>
      </c>
      <c r="D31" s="15" t="n">
        <f aca="false">SUM(D30)</f>
        <v>333</v>
      </c>
      <c r="E31" s="15" t="n">
        <v>371</v>
      </c>
      <c r="F31" s="13" t="n">
        <v>333</v>
      </c>
      <c r="G31" s="13" t="n">
        <v>328</v>
      </c>
      <c r="H31" s="13" t="n">
        <v>333</v>
      </c>
      <c r="I31" s="13" t="n">
        <v>269</v>
      </c>
      <c r="J31" s="13" t="n">
        <v>333</v>
      </c>
      <c r="K31" s="13" t="n">
        <v>270</v>
      </c>
      <c r="L31" s="15" t="n">
        <v>333</v>
      </c>
      <c r="M31" s="15" t="n">
        <v>363</v>
      </c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6" t="n">
        <f aca="false">SUM(Z30)</f>
        <v>1998</v>
      </c>
      <c r="AA31" s="16" t="n">
        <f aca="false">SUM(AA30)</f>
        <v>1957</v>
      </c>
      <c r="AB31" s="21" t="n">
        <f aca="false">SUM(AB30)</f>
        <v>-2.05205205205206</v>
      </c>
    </row>
    <row r="32" customFormat="false" ht="15" hidden="false" customHeight="true" outlineLevel="0" collapsed="false">
      <c r="A32" s="19"/>
    </row>
    <row r="33" customFormat="false" ht="15" hidden="false" customHeight="true" outlineLevel="0" collapsed="false">
      <c r="A33" s="20" t="s">
        <v>28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</row>
    <row r="34" customFormat="false" ht="15" hidden="false" customHeight="true" outlineLevel="0" collapsed="false">
      <c r="A34" s="8"/>
      <c r="B34" s="9" t="s">
        <v>2</v>
      </c>
      <c r="C34" s="9"/>
      <c r="D34" s="9" t="s">
        <v>3</v>
      </c>
      <c r="E34" s="9"/>
      <c r="F34" s="9" t="s">
        <v>4</v>
      </c>
      <c r="G34" s="9"/>
      <c r="H34" s="9" t="s">
        <v>5</v>
      </c>
      <c r="I34" s="9"/>
      <c r="J34" s="9" t="s">
        <v>6</v>
      </c>
      <c r="K34" s="9"/>
      <c r="L34" s="9" t="s">
        <v>7</v>
      </c>
      <c r="M34" s="9"/>
      <c r="N34" s="9" t="s">
        <v>8</v>
      </c>
      <c r="O34" s="9"/>
      <c r="P34" s="9" t="s">
        <v>9</v>
      </c>
      <c r="Q34" s="9"/>
      <c r="R34" s="9" t="str">
        <f aca="false">R15</f>
        <v>Setembro</v>
      </c>
      <c r="S34" s="9"/>
      <c r="T34" s="9" t="str">
        <f aca="false">T15</f>
        <v>Outubro</v>
      </c>
      <c r="U34" s="9"/>
      <c r="V34" s="9" t="str">
        <f aca="false">V15</f>
        <v>Novembro</v>
      </c>
      <c r="W34" s="9"/>
      <c r="X34" s="9" t="str">
        <f aca="false">X15</f>
        <v>Dezembro</v>
      </c>
      <c r="Y34" s="9"/>
      <c r="Z34" s="10" t="s">
        <v>14</v>
      </c>
      <c r="AA34" s="10"/>
      <c r="AB34" s="10"/>
    </row>
    <row r="35" customFormat="false" ht="15" hidden="false" customHeight="true" outlineLevel="0" collapsed="false">
      <c r="A35" s="8"/>
      <c r="B35" s="11" t="s">
        <v>15</v>
      </c>
      <c r="C35" s="11" t="s">
        <v>16</v>
      </c>
      <c r="D35" s="11" t="s">
        <v>15</v>
      </c>
      <c r="E35" s="11" t="s">
        <v>16</v>
      </c>
      <c r="F35" s="11" t="s">
        <v>15</v>
      </c>
      <c r="G35" s="11" t="s">
        <v>16</v>
      </c>
      <c r="H35" s="11" t="s">
        <v>15</v>
      </c>
      <c r="I35" s="11" t="s">
        <v>16</v>
      </c>
      <c r="J35" s="11" t="s">
        <v>15</v>
      </c>
      <c r="K35" s="11" t="s">
        <v>16</v>
      </c>
      <c r="L35" s="11" t="s">
        <v>15</v>
      </c>
      <c r="M35" s="11" t="s">
        <v>16</v>
      </c>
      <c r="N35" s="11" t="s">
        <v>15</v>
      </c>
      <c r="O35" s="11" t="s">
        <v>16</v>
      </c>
      <c r="P35" s="11" t="s">
        <v>15</v>
      </c>
      <c r="Q35" s="11" t="s">
        <v>16</v>
      </c>
      <c r="R35" s="11" t="s">
        <v>15</v>
      </c>
      <c r="S35" s="11" t="s">
        <v>16</v>
      </c>
      <c r="T35" s="11" t="str">
        <f aca="false">P35</f>
        <v>Cont.</v>
      </c>
      <c r="U35" s="11" t="str">
        <f aca="false">Q35</f>
        <v>Real.</v>
      </c>
      <c r="V35" s="11" t="str">
        <f aca="false">R35</f>
        <v>Cont.</v>
      </c>
      <c r="W35" s="11" t="str">
        <f aca="false">S35</f>
        <v>Real.</v>
      </c>
      <c r="X35" s="11" t="str">
        <f aca="false">T35</f>
        <v>Cont.</v>
      </c>
      <c r="Y35" s="11" t="str">
        <f aca="false">U35</f>
        <v>Real.</v>
      </c>
      <c r="Z35" s="12" t="s">
        <v>15</v>
      </c>
      <c r="AA35" s="12" t="s">
        <v>16</v>
      </c>
      <c r="AB35" s="12" t="s">
        <v>17</v>
      </c>
    </row>
    <row r="36" customFormat="false" ht="15" hidden="false" customHeight="true" outlineLevel="0" collapsed="false">
      <c r="A36" s="11" t="s">
        <v>29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6" t="n">
        <f aca="false">B36+D36+F36+H36+J36+L36+N36+P36+R36+V36+T36+X36</f>
        <v>0</v>
      </c>
      <c r="AA36" s="16" t="n">
        <f aca="false">C36+E36+G36+I36+K36+M36+O36+Q36+S36+W36+U36+Y36</f>
        <v>0</v>
      </c>
      <c r="AB36" s="17" t="n">
        <v>0</v>
      </c>
    </row>
    <row r="37" customFormat="false" ht="15" hidden="false" customHeight="true" outlineLevel="0" collapsed="false">
      <c r="A37" s="11" t="s">
        <v>19</v>
      </c>
      <c r="B37" s="13" t="n">
        <v>114</v>
      </c>
      <c r="C37" s="13" t="n">
        <v>129</v>
      </c>
      <c r="D37" s="13" t="n">
        <v>114</v>
      </c>
      <c r="E37" s="15" t="n">
        <v>129</v>
      </c>
      <c r="F37" s="13" t="n">
        <v>114</v>
      </c>
      <c r="G37" s="13" t="n">
        <v>115</v>
      </c>
      <c r="H37" s="13" t="n">
        <v>114</v>
      </c>
      <c r="I37" s="15" t="n">
        <v>130</v>
      </c>
      <c r="J37" s="13" t="n">
        <v>114</v>
      </c>
      <c r="K37" s="13" t="n">
        <v>111</v>
      </c>
      <c r="L37" s="13" t="n">
        <v>114</v>
      </c>
      <c r="M37" s="15" t="n">
        <v>137</v>
      </c>
      <c r="N37" s="13"/>
      <c r="O37" s="15"/>
      <c r="P37" s="13"/>
      <c r="Q37" s="15"/>
      <c r="R37" s="13"/>
      <c r="S37" s="15"/>
      <c r="T37" s="13"/>
      <c r="U37" s="13"/>
      <c r="V37" s="13"/>
      <c r="W37" s="15"/>
      <c r="X37" s="13"/>
      <c r="Y37" s="15"/>
      <c r="Z37" s="16" t="n">
        <f aca="false">B37+D37+F37+H37+J37+L37+N37+P37+R37+V37+T37+X37</f>
        <v>684</v>
      </c>
      <c r="AA37" s="16" t="n">
        <f aca="false">C37+E37+G37+I37+K37+M37+O37+Q37+S37+W37+U37+Y37</f>
        <v>751</v>
      </c>
      <c r="AB37" s="17" t="n">
        <f aca="false">(AA37/Z37-1)*100</f>
        <v>9.79532163742689</v>
      </c>
    </row>
    <row r="38" customFormat="false" ht="15" hidden="false" customHeight="true" outlineLevel="0" collapsed="false">
      <c r="A38" s="11" t="s">
        <v>14</v>
      </c>
      <c r="B38" s="15" t="n">
        <f aca="false">SUM(B37)</f>
        <v>114</v>
      </c>
      <c r="C38" s="15" t="n">
        <f aca="false">SUM(C37)</f>
        <v>129</v>
      </c>
      <c r="D38" s="15" t="n">
        <f aca="false">SUM(D37)</f>
        <v>114</v>
      </c>
      <c r="E38" s="15" t="n">
        <f aca="false">SUM(E37)</f>
        <v>129</v>
      </c>
      <c r="F38" s="15" t="n">
        <f aca="false">SUM(F37)</f>
        <v>114</v>
      </c>
      <c r="G38" s="15" t="n">
        <f aca="false">SUM(G37)</f>
        <v>115</v>
      </c>
      <c r="H38" s="15" t="n">
        <f aca="false">SUM(H37)</f>
        <v>114</v>
      </c>
      <c r="I38" s="15" t="n">
        <f aca="false">SUM(I37)</f>
        <v>130</v>
      </c>
      <c r="J38" s="15" t="n">
        <f aca="false">SUM(J37)</f>
        <v>114</v>
      </c>
      <c r="K38" s="15" t="n">
        <f aca="false">SUM(K37)</f>
        <v>111</v>
      </c>
      <c r="L38" s="15" t="n">
        <f aca="false">SUM(L37)</f>
        <v>114</v>
      </c>
      <c r="M38" s="15" t="n">
        <f aca="false">SUM(M37)</f>
        <v>137</v>
      </c>
      <c r="N38" s="15" t="n">
        <f aca="false">SUM(N37)</f>
        <v>0</v>
      </c>
      <c r="O38" s="15" t="n">
        <f aca="false">SUM(O37)</f>
        <v>0</v>
      </c>
      <c r="P38" s="15" t="n">
        <f aca="false">SUM(P37)</f>
        <v>0</v>
      </c>
      <c r="Q38" s="15" t="n">
        <f aca="false">SUM(Q37)</f>
        <v>0</v>
      </c>
      <c r="R38" s="15" t="n">
        <f aca="false">SUM(R37)</f>
        <v>0</v>
      </c>
      <c r="S38" s="15" t="n">
        <f aca="false">SUM(S37)</f>
        <v>0</v>
      </c>
      <c r="T38" s="15" t="n">
        <f aca="false">SUM(T37)</f>
        <v>0</v>
      </c>
      <c r="U38" s="15" t="n">
        <f aca="false">SUM(U37)</f>
        <v>0</v>
      </c>
      <c r="V38" s="15" t="n">
        <f aca="false">SUM(V37)</f>
        <v>0</v>
      </c>
      <c r="W38" s="15" t="n">
        <f aca="false">SUM(W37)</f>
        <v>0</v>
      </c>
      <c r="X38" s="15" t="n">
        <f aca="false">SUM(X37)</f>
        <v>0</v>
      </c>
      <c r="Y38" s="15" t="n">
        <f aca="false">SUM(Y37)</f>
        <v>0</v>
      </c>
      <c r="Z38" s="16" t="n">
        <f aca="false">SUM(Z35:Z37)</f>
        <v>684</v>
      </c>
      <c r="AA38" s="16" t="n">
        <f aca="false">SUM(AA35:AA37)</f>
        <v>751</v>
      </c>
      <c r="AB38" s="17" t="n">
        <f aca="false">(AA38/Z38-1)*100</f>
        <v>9.79532163742689</v>
      </c>
    </row>
    <row r="39" customFormat="false" ht="15" hidden="false" customHeight="true" outlineLevel="0" collapsed="false">
      <c r="A39" s="19"/>
    </row>
    <row r="40" customFormat="false" ht="15" hidden="false" customHeight="true" outlineLevel="0" collapsed="false">
      <c r="A40" s="20" t="s">
        <v>30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</row>
    <row r="41" customFormat="false" ht="15" hidden="false" customHeight="true" outlineLevel="0" collapsed="false">
      <c r="A41" s="8"/>
      <c r="B41" s="9" t="s">
        <v>2</v>
      </c>
      <c r="C41" s="9"/>
      <c r="D41" s="9" t="s">
        <v>3</v>
      </c>
      <c r="E41" s="9"/>
      <c r="F41" s="9" t="s">
        <v>4</v>
      </c>
      <c r="G41" s="9"/>
      <c r="H41" s="9" t="s">
        <v>5</v>
      </c>
      <c r="I41" s="9"/>
      <c r="J41" s="9" t="s">
        <v>6</v>
      </c>
      <c r="K41" s="9"/>
      <c r="L41" s="9" t="s">
        <v>7</v>
      </c>
      <c r="M41" s="9"/>
      <c r="N41" s="9" t="s">
        <v>8</v>
      </c>
      <c r="O41" s="9"/>
      <c r="P41" s="9" t="s">
        <v>9</v>
      </c>
      <c r="Q41" s="9"/>
      <c r="R41" s="9" t="str">
        <f aca="false">R7</f>
        <v>Setembro</v>
      </c>
      <c r="S41" s="9"/>
      <c r="T41" s="9" t="str">
        <f aca="false">T7</f>
        <v>Outubro</v>
      </c>
      <c r="U41" s="9"/>
      <c r="V41" s="9" t="str">
        <f aca="false">V7</f>
        <v>Novembro</v>
      </c>
      <c r="W41" s="9"/>
      <c r="X41" s="9" t="str">
        <f aca="false">X7</f>
        <v>Dezembro</v>
      </c>
      <c r="Y41" s="9"/>
      <c r="Z41" s="10" t="s">
        <v>14</v>
      </c>
      <c r="AA41" s="10"/>
      <c r="AB41" s="10"/>
    </row>
    <row r="42" customFormat="false" ht="15" hidden="false" customHeight="true" outlineLevel="0" collapsed="false">
      <c r="A42" s="8"/>
      <c r="B42" s="11" t="s">
        <v>15</v>
      </c>
      <c r="C42" s="11" t="s">
        <v>16</v>
      </c>
      <c r="D42" s="11" t="s">
        <v>15</v>
      </c>
      <c r="E42" s="11" t="s">
        <v>16</v>
      </c>
      <c r="F42" s="11" t="s">
        <v>15</v>
      </c>
      <c r="G42" s="11" t="s">
        <v>16</v>
      </c>
      <c r="H42" s="11" t="s">
        <v>15</v>
      </c>
      <c r="I42" s="11" t="s">
        <v>16</v>
      </c>
      <c r="J42" s="11" t="s">
        <v>15</v>
      </c>
      <c r="K42" s="11" t="s">
        <v>16</v>
      </c>
      <c r="L42" s="11" t="s">
        <v>15</v>
      </c>
      <c r="M42" s="11" t="s">
        <v>16</v>
      </c>
      <c r="N42" s="11" t="s">
        <v>15</v>
      </c>
      <c r="O42" s="11" t="s">
        <v>16</v>
      </c>
      <c r="P42" s="11" t="s">
        <v>15</v>
      </c>
      <c r="Q42" s="11" t="s">
        <v>16</v>
      </c>
      <c r="R42" s="11" t="s">
        <v>15</v>
      </c>
      <c r="S42" s="11" t="s">
        <v>16</v>
      </c>
      <c r="T42" s="11" t="s">
        <v>15</v>
      </c>
      <c r="U42" s="11" t="str">
        <f aca="false">Q42</f>
        <v>Real.</v>
      </c>
      <c r="V42" s="11" t="s">
        <v>15</v>
      </c>
      <c r="W42" s="11" t="str">
        <f aca="false">S42</f>
        <v>Real.</v>
      </c>
      <c r="X42" s="11" t="s">
        <v>15</v>
      </c>
      <c r="Y42" s="11" t="str">
        <f aca="false">U42</f>
        <v>Real.</v>
      </c>
      <c r="Z42" s="12" t="s">
        <v>15</v>
      </c>
      <c r="AA42" s="12" t="s">
        <v>16</v>
      </c>
      <c r="AB42" s="12" t="s">
        <v>17</v>
      </c>
    </row>
    <row r="43" customFormat="false" ht="15" hidden="true" customHeight="true" outlineLevel="0" collapsed="false">
      <c r="A43" s="11" t="s">
        <v>31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6" t="n">
        <f aca="false">B43+D43+F43+H43+J43+L43+N43+P43+R43+V43+T43+X43</f>
        <v>0</v>
      </c>
      <c r="AA43" s="16" t="n">
        <f aca="false">C43+E43+G43+I43+K43+M43+O43+Q43+S43+W43+U43+Y43</f>
        <v>0</v>
      </c>
      <c r="AB43" s="22" t="n">
        <v>0</v>
      </c>
    </row>
    <row r="44" customFormat="false" ht="15" hidden="true" customHeight="true" outlineLevel="0" collapsed="false">
      <c r="A44" s="11" t="s">
        <v>32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6" t="n">
        <f aca="false">B44+D44+F44+H44+J44+L44+N44+P44+R44+V44+T44+X44</f>
        <v>0</v>
      </c>
      <c r="AA44" s="16" t="n">
        <f aca="false">C44+E44+G44+I44+K44+M44+O44+Q44+S44+W44+U44+Y44</f>
        <v>0</v>
      </c>
      <c r="AB44" s="22" t="n">
        <v>0</v>
      </c>
    </row>
    <row r="45" customFormat="false" ht="15" hidden="true" customHeight="true" outlineLevel="0" collapsed="false">
      <c r="A45" s="11" t="s">
        <v>33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6" t="n">
        <f aca="false">B45+D45+F45+H45+J45+L45+N45+P45+R45+V45+T45+X45</f>
        <v>0</v>
      </c>
      <c r="AA45" s="16" t="n">
        <f aca="false">C45+E45+G45+I45+K45+M45+O45+Q45+S45+W45+U45+Y45</f>
        <v>0</v>
      </c>
      <c r="AB45" s="22" t="n">
        <v>0</v>
      </c>
    </row>
    <row r="46" customFormat="false" ht="15" hidden="true" customHeight="true" outlineLevel="0" collapsed="false">
      <c r="A46" s="11" t="s">
        <v>34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  <c r="Y46" s="13" t="n">
        <v>0</v>
      </c>
      <c r="Z46" s="16" t="n">
        <f aca="false">B46+D46+F46+H46+J46+L46+N46+P46+R46+V46+T46+X46</f>
        <v>0</v>
      </c>
      <c r="AA46" s="16" t="n">
        <f aca="false">C46+E46+G46+I46+K46+M46+O46+Q46+S46+W46+U46+Y46</f>
        <v>0</v>
      </c>
      <c r="AB46" s="22" t="n">
        <v>0</v>
      </c>
    </row>
    <row r="47" customFormat="false" ht="15" hidden="true" customHeight="true" outlineLevel="0" collapsed="false">
      <c r="A47" s="11" t="s">
        <v>35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6" t="n">
        <f aca="false">B47+D47+F47+H47+J47+L47+N47+P47+R47+V47+T47+X47</f>
        <v>0</v>
      </c>
      <c r="AA47" s="16" t="n">
        <f aca="false">C47+E47+G47+I47+K47+M47+O47+Q47+S47+W47+U47+Y47</f>
        <v>0</v>
      </c>
      <c r="AB47" s="22" t="n">
        <v>0</v>
      </c>
    </row>
    <row r="48" customFormat="false" ht="15" hidden="true" customHeight="true" outlineLevel="0" collapsed="false">
      <c r="A48" s="11" t="s">
        <v>36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6" t="n">
        <f aca="false">B48+D48+F48+H48+J48+L48+N48+P48+R48+V48+T48+X48</f>
        <v>0</v>
      </c>
      <c r="AA48" s="16" t="n">
        <f aca="false">C48+E48+G48+I48+K48+M48+O48+Q48+S48+W48+U48+Y48</f>
        <v>0</v>
      </c>
      <c r="AB48" s="22" t="n">
        <v>0</v>
      </c>
    </row>
    <row r="49" customFormat="false" ht="15" hidden="true" customHeight="true" outlineLevel="0" collapsed="false">
      <c r="A49" s="12" t="s">
        <v>37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6" t="n">
        <f aca="false">B49+D49+F49+H49+J49+L49+N49+P49+R49+V49+T49+X49</f>
        <v>0</v>
      </c>
      <c r="AA49" s="16" t="n">
        <f aca="false">C49+E49+G49+I49+K49+M49+O49+Q49+S49+W49+U49+Y49</f>
        <v>0</v>
      </c>
      <c r="AB49" s="22" t="n">
        <v>0</v>
      </c>
    </row>
    <row r="50" customFormat="false" ht="15" hidden="true" customHeight="true" outlineLevel="0" collapsed="false">
      <c r="A50" s="11" t="s">
        <v>38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6" t="n">
        <f aca="false">B50+D50+F50+H50+J50+L50+N50+P50+R50+V50+T50+X50</f>
        <v>0</v>
      </c>
      <c r="AA50" s="16" t="n">
        <f aca="false">C50+E50+G50+I50+K50+M50+O50+Q50+S50+W50+U50+Y50</f>
        <v>0</v>
      </c>
      <c r="AB50" s="22" t="n">
        <v>0</v>
      </c>
    </row>
    <row r="51" customFormat="false" ht="15" hidden="true" customHeight="true" outlineLevel="0" collapsed="false">
      <c r="A51" s="11" t="s">
        <v>39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6" t="n">
        <f aca="false">B51+D51+F51+H51+J51+L51+N51+P51+R51+V51+T51+X51</f>
        <v>0</v>
      </c>
      <c r="AA51" s="16" t="n">
        <f aca="false">C51+E51+G51+I51+K51+M51+O51+Q51+S51+W51+U51+Y51</f>
        <v>0</v>
      </c>
      <c r="AB51" s="22" t="n">
        <v>0</v>
      </c>
    </row>
    <row r="52" customFormat="false" ht="15" hidden="true" customHeight="true" outlineLevel="0" collapsed="false">
      <c r="A52" s="11" t="s">
        <v>40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6" t="n">
        <f aca="false">B52+D52+F52+H52+J52+L52+N52+P52+R52+V52+T52+X52</f>
        <v>0</v>
      </c>
      <c r="AA52" s="16" t="n">
        <f aca="false">C52+E52+G52+I52+K52+M52+O52+Q52+S52+W52+U52+Y52</f>
        <v>0</v>
      </c>
      <c r="AB52" s="22" t="n">
        <v>0</v>
      </c>
    </row>
    <row r="53" s="26" customFormat="true" ht="15" hidden="false" customHeight="true" outlineLevel="0" collapsed="false">
      <c r="A53" s="11" t="s">
        <v>41</v>
      </c>
      <c r="B53" s="23" t="n">
        <v>300</v>
      </c>
      <c r="C53" s="23" t="n">
        <v>227</v>
      </c>
      <c r="D53" s="23" t="n">
        <v>300</v>
      </c>
      <c r="E53" s="24" t="n">
        <v>281</v>
      </c>
      <c r="F53" s="13" t="n">
        <v>300</v>
      </c>
      <c r="G53" s="13" t="n">
        <v>252</v>
      </c>
      <c r="H53" s="13" t="n">
        <v>300</v>
      </c>
      <c r="I53" s="24" t="n">
        <v>272</v>
      </c>
      <c r="J53" s="13" t="n">
        <v>300</v>
      </c>
      <c r="K53" s="13" t="n">
        <v>245</v>
      </c>
      <c r="L53" s="23" t="n">
        <v>300</v>
      </c>
      <c r="M53" s="24" t="n">
        <v>250</v>
      </c>
      <c r="N53" s="23"/>
      <c r="O53" s="24"/>
      <c r="P53" s="23"/>
      <c r="Q53" s="15"/>
      <c r="R53" s="23"/>
      <c r="S53" s="24"/>
      <c r="T53" s="13"/>
      <c r="U53" s="13"/>
      <c r="V53" s="13"/>
      <c r="W53" s="15"/>
      <c r="X53" s="13"/>
      <c r="Y53" s="15"/>
      <c r="Z53" s="25" t="n">
        <f aca="false">B53+D53+F53+H53+J53+L53+N53+P53+R53+V53+T53+X53</f>
        <v>1800</v>
      </c>
      <c r="AA53" s="25" t="n">
        <f aca="false">C53+E53+G53+I53+K53+M53+O53+Q53+S53+W53+U53+Y53</f>
        <v>1527</v>
      </c>
      <c r="AB53" s="17" t="n">
        <f aca="false">(AA53/Z53-1)*100</f>
        <v>-15.1666666666667</v>
      </c>
    </row>
    <row r="54" customFormat="false" ht="15" hidden="false" customHeight="true" outlineLevel="0" collapsed="false">
      <c r="A54" s="12" t="s">
        <v>42</v>
      </c>
      <c r="B54" s="22" t="n">
        <f aca="false">SUM(B53)</f>
        <v>300</v>
      </c>
      <c r="C54" s="22" t="n">
        <f aca="false">SUM(C53)</f>
        <v>227</v>
      </c>
      <c r="D54" s="22" t="n">
        <f aca="false">SUM(D53)</f>
        <v>300</v>
      </c>
      <c r="E54" s="22" t="n">
        <v>281</v>
      </c>
      <c r="F54" s="22" t="n">
        <v>300</v>
      </c>
      <c r="G54" s="22" t="n">
        <v>252</v>
      </c>
      <c r="H54" s="22" t="n">
        <v>300</v>
      </c>
      <c r="I54" s="22" t="n">
        <v>272</v>
      </c>
      <c r="J54" s="22" t="n">
        <v>300</v>
      </c>
      <c r="K54" s="22" t="n">
        <v>245</v>
      </c>
      <c r="L54" s="22" t="n">
        <v>300</v>
      </c>
      <c r="M54" s="22" t="n">
        <v>250</v>
      </c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16" t="n">
        <f aca="false">B54+D54+F54+H54+J54+L54+N54+P54+R54+V54+T54+X54</f>
        <v>1800</v>
      </c>
      <c r="AA54" s="16" t="n">
        <f aca="false">C54+E54+G54+I54+K54+M54+O54+Q54+S54+W54+U54+Y54</f>
        <v>1527</v>
      </c>
      <c r="AB54" s="17" t="n">
        <f aca="false">(AA54/Z54-1)*100</f>
        <v>-15.1666666666667</v>
      </c>
    </row>
    <row r="55" customFormat="false" ht="15" hidden="true" customHeight="true" outlineLevel="0" collapsed="false">
      <c r="A55" s="11" t="s">
        <v>43</v>
      </c>
      <c r="B55" s="13" t="n">
        <v>0</v>
      </c>
      <c r="C55" s="13" t="n">
        <v>0</v>
      </c>
      <c r="D55" s="13" t="n">
        <v>0</v>
      </c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6" t="n">
        <f aca="false">B55+D55+F55+H55+J55+L55+N55+P55+R55+V55+T55+X55</f>
        <v>0</v>
      </c>
      <c r="AA55" s="16" t="n">
        <f aca="false">C55+E55+G55+I55+K55+M55+O55+Q55+S55+W55+U55+Y55</f>
        <v>0</v>
      </c>
      <c r="AB55" s="22" t="n">
        <v>0</v>
      </c>
    </row>
    <row r="56" customFormat="false" ht="15" hidden="true" customHeight="true" outlineLevel="0" collapsed="false">
      <c r="A56" s="11" t="s">
        <v>44</v>
      </c>
      <c r="B56" s="13" t="n">
        <v>0</v>
      </c>
      <c r="C56" s="13" t="n">
        <v>0</v>
      </c>
      <c r="D56" s="13" t="n">
        <v>0</v>
      </c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6" t="n">
        <f aca="false">B56+D56+F56+H56+J56+L56+N56+P56+R56+V56+T56+X56</f>
        <v>0</v>
      </c>
      <c r="AA56" s="16" t="n">
        <f aca="false">C56+E56+G56+I56+K56+M56+O56+Q56+S56+W56+U56+Y56</f>
        <v>0</v>
      </c>
      <c r="AB56" s="22" t="n">
        <v>0</v>
      </c>
    </row>
    <row r="57" customFormat="false" ht="15" hidden="true" customHeight="true" outlineLevel="0" collapsed="false">
      <c r="A57" s="11" t="s">
        <v>45</v>
      </c>
      <c r="B57" s="13" t="n">
        <v>0</v>
      </c>
      <c r="C57" s="13" t="n">
        <v>0</v>
      </c>
      <c r="D57" s="13" t="n">
        <v>0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6" t="n">
        <f aca="false">B57+D57+F57+H57+J57+L57+N57+P57+R57+V57+T57+X57</f>
        <v>0</v>
      </c>
      <c r="AA57" s="16" t="n">
        <f aca="false">C57+E57+G57+I57+K57+M57+O57+Q57+S57+W57+U57+Y57</f>
        <v>0</v>
      </c>
      <c r="AB57" s="22" t="n">
        <v>0</v>
      </c>
    </row>
    <row r="58" customFormat="false" ht="15" hidden="true" customHeight="true" outlineLevel="0" collapsed="false">
      <c r="A58" s="12" t="s">
        <v>44</v>
      </c>
      <c r="B58" s="13" t="n">
        <v>0</v>
      </c>
      <c r="C58" s="13" t="n">
        <v>0</v>
      </c>
      <c r="D58" s="13" t="n">
        <v>0</v>
      </c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6" t="n">
        <f aca="false">B58+D58+F58+H58+J58+L58+N58+P58+R58+V58+T58+X58</f>
        <v>0</v>
      </c>
      <c r="AA58" s="16" t="n">
        <f aca="false">C58+E58+G58+I58+K58+M58+O58+Q58+S58+W58+U58+Y58</f>
        <v>0</v>
      </c>
      <c r="AB58" s="22" t="n">
        <v>0</v>
      </c>
    </row>
    <row r="59" customFormat="false" ht="15" hidden="true" customHeight="true" outlineLevel="0" collapsed="false">
      <c r="A59" s="11" t="s">
        <v>46</v>
      </c>
      <c r="B59" s="13" t="n">
        <v>0</v>
      </c>
      <c r="C59" s="13" t="n">
        <v>0</v>
      </c>
      <c r="D59" s="13" t="n">
        <v>0</v>
      </c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6" t="n">
        <f aca="false">B59+D59+F59+H59+J59+L59+N59+P59+R59+V59+T59+X59</f>
        <v>0</v>
      </c>
      <c r="AA59" s="16" t="n">
        <f aca="false">C59+E59+G59+I59+K59+M59+O59+Q59+S59+W59+U59+Y59</f>
        <v>0</v>
      </c>
      <c r="AB59" s="22" t="n">
        <v>0</v>
      </c>
    </row>
    <row r="60" customFormat="false" ht="15" hidden="true" customHeight="true" outlineLevel="0" collapsed="false">
      <c r="A60" s="11" t="s">
        <v>47</v>
      </c>
      <c r="B60" s="13" t="n">
        <v>0</v>
      </c>
      <c r="C60" s="13" t="n">
        <v>0</v>
      </c>
      <c r="D60" s="13" t="n">
        <v>0</v>
      </c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6" t="n">
        <f aca="false">B60+D60+F60+H60+J60+L60+N60+P60+R60+V60+T60+X60</f>
        <v>0</v>
      </c>
      <c r="AA60" s="16" t="n">
        <f aca="false">C60+E60+G60+I60+K60+M60+O60+Q60+S60+W60+U60+Y60</f>
        <v>0</v>
      </c>
      <c r="AB60" s="22" t="n">
        <v>0</v>
      </c>
    </row>
    <row r="61" customFormat="false" ht="15" hidden="true" customHeight="true" outlineLevel="0" collapsed="false">
      <c r="A61" s="12" t="s">
        <v>48</v>
      </c>
      <c r="B61" s="13" t="n">
        <v>0</v>
      </c>
      <c r="C61" s="13" t="n">
        <v>0</v>
      </c>
      <c r="D61" s="13" t="n">
        <v>0</v>
      </c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6" t="n">
        <f aca="false">B61+D61+F61+H61+J61+L61+N61+P61+R61+V61+T61+X61</f>
        <v>0</v>
      </c>
      <c r="AA61" s="16" t="n">
        <f aca="false">C61+E61+G61+I61+K61+M61+O61+Q61+S61+W61+U61+Y61</f>
        <v>0</v>
      </c>
      <c r="AB61" s="22" t="n">
        <v>0</v>
      </c>
    </row>
    <row r="62" customFormat="false" ht="15" hidden="true" customHeight="true" outlineLevel="0" collapsed="false">
      <c r="A62" s="11" t="s">
        <v>49</v>
      </c>
      <c r="B62" s="13" t="n">
        <v>0</v>
      </c>
      <c r="C62" s="13" t="n">
        <v>0</v>
      </c>
      <c r="D62" s="13" t="n">
        <v>0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6" t="n">
        <f aca="false">B62+D62+F62+H62+J62+L62+N62+P62+R62+V62+T62+X62</f>
        <v>0</v>
      </c>
      <c r="AA62" s="16" t="n">
        <f aca="false">C62+E62+G62+I62+K62+M62+O62+Q62+S62+W62+U62+Y62</f>
        <v>0</v>
      </c>
      <c r="AB62" s="22" t="n">
        <v>0</v>
      </c>
    </row>
    <row r="63" customFormat="false" ht="15" hidden="true" customHeight="true" outlineLevel="0" collapsed="false">
      <c r="A63" s="11" t="s">
        <v>50</v>
      </c>
      <c r="B63" s="13" t="n">
        <v>0</v>
      </c>
      <c r="C63" s="13" t="n">
        <v>0</v>
      </c>
      <c r="D63" s="13" t="n">
        <v>0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6" t="n">
        <f aca="false">B63+D63+F63+H63+J63+L63+N63+P63+R63+V63+T63+X63</f>
        <v>0</v>
      </c>
      <c r="AA63" s="16" t="n">
        <f aca="false">C63+E63+G63+I63+K63+M63+O63+Q63+S63+W63+U63+Y63</f>
        <v>0</v>
      </c>
      <c r="AB63" s="22" t="n">
        <v>0</v>
      </c>
    </row>
    <row r="64" customFormat="false" ht="15" hidden="true" customHeight="true" outlineLevel="0" collapsed="false">
      <c r="A64" s="11" t="s">
        <v>51</v>
      </c>
      <c r="B64" s="13" t="n">
        <v>0</v>
      </c>
      <c r="C64" s="13" t="n">
        <v>0</v>
      </c>
      <c r="D64" s="13" t="n">
        <v>0</v>
      </c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6" t="n">
        <f aca="false">B64+D64+F64+H64+J64+L64+N64+P64+R64+V64+T64+X64</f>
        <v>0</v>
      </c>
      <c r="AA64" s="16" t="n">
        <f aca="false">C64+E64+G64+I64+K64+M64+O64+Q64+S64+W64+U64+Y64</f>
        <v>0</v>
      </c>
      <c r="AB64" s="22" t="n">
        <v>0</v>
      </c>
    </row>
    <row r="65" customFormat="false" ht="15" hidden="true" customHeight="true" outlineLevel="0" collapsed="false">
      <c r="A65" s="11" t="s">
        <v>52</v>
      </c>
      <c r="B65" s="13" t="n">
        <v>0</v>
      </c>
      <c r="C65" s="13" t="n">
        <v>0</v>
      </c>
      <c r="D65" s="13" t="n">
        <v>0</v>
      </c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6" t="n">
        <f aca="false">B65+D65+F65+H65+J65+L65+N65+P65+R65+V65+T65+X65</f>
        <v>0</v>
      </c>
      <c r="AA65" s="16" t="n">
        <f aca="false">C65+E65+G65+I65+K65+M65+O65+Q65+S65+W65+U65+Y65</f>
        <v>0</v>
      </c>
      <c r="AB65" s="22" t="n">
        <v>0</v>
      </c>
    </row>
    <row r="66" customFormat="false" ht="15" hidden="true" customHeight="true" outlineLevel="0" collapsed="false">
      <c r="A66" s="11" t="s">
        <v>53</v>
      </c>
      <c r="B66" s="13" t="n">
        <v>0</v>
      </c>
      <c r="C66" s="13" t="n">
        <v>0</v>
      </c>
      <c r="D66" s="13" t="n">
        <v>0</v>
      </c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6" t="n">
        <f aca="false">B66+D66+F66+H66+J66+L66+N66+P66+R66+V66+T66+X66</f>
        <v>0</v>
      </c>
      <c r="AA66" s="16" t="n">
        <f aca="false">C66+E66+G66+I66+K66+M66+O66+Q66+S66+W66+U66+Y66</f>
        <v>0</v>
      </c>
      <c r="AB66" s="22" t="n">
        <v>0</v>
      </c>
    </row>
    <row r="67" customFormat="false" ht="15" hidden="true" customHeight="true" outlineLevel="0" collapsed="false">
      <c r="A67" s="12" t="s">
        <v>54</v>
      </c>
      <c r="B67" s="13" t="n">
        <v>0</v>
      </c>
      <c r="C67" s="13" t="n">
        <v>0</v>
      </c>
      <c r="D67" s="13" t="n">
        <v>0</v>
      </c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6" t="n">
        <f aca="false">B67+D67+F67+H67+J67+L67+N67+P67+R67+V67+T67+X67</f>
        <v>0</v>
      </c>
      <c r="AA67" s="16" t="n">
        <f aca="false">C67+E67+G67+I67+K67+M67+O67+Q67+S67+W67+U67+Y67</f>
        <v>0</v>
      </c>
      <c r="AB67" s="22" t="n">
        <v>0</v>
      </c>
    </row>
    <row r="68" customFormat="false" ht="15" hidden="true" customHeight="true" outlineLevel="0" collapsed="false">
      <c r="A68" s="11" t="s">
        <v>55</v>
      </c>
      <c r="B68" s="13" t="n">
        <v>0</v>
      </c>
      <c r="C68" s="13" t="n">
        <v>0</v>
      </c>
      <c r="D68" s="13" t="n">
        <v>0</v>
      </c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6" t="n">
        <f aca="false">B68+D68+F68+H68+J68+L68+N68+P68+R68+V68+T68+X68</f>
        <v>0</v>
      </c>
      <c r="AA68" s="16" t="n">
        <f aca="false">C68+E68+G68+I68+K68+M68+O68+Q68+S68+W68+U68+Y68</f>
        <v>0</v>
      </c>
      <c r="AB68" s="22" t="n">
        <v>0</v>
      </c>
    </row>
    <row r="69" customFormat="false" ht="15" hidden="true" customHeight="true" outlineLevel="0" collapsed="false">
      <c r="A69" s="11" t="s">
        <v>56</v>
      </c>
      <c r="B69" s="13" t="n">
        <v>0</v>
      </c>
      <c r="C69" s="13" t="n">
        <v>0</v>
      </c>
      <c r="D69" s="13" t="n">
        <v>0</v>
      </c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6" t="n">
        <f aca="false">B69+D69+F69+H69+J69+L69+N69+P69+R69+V69+T69+X69</f>
        <v>0</v>
      </c>
      <c r="AA69" s="16" t="n">
        <f aca="false">C69+E69+G69+I69+K69+M69+O69+Q69+S69+W69+U69+Y69</f>
        <v>0</v>
      </c>
      <c r="AB69" s="22" t="n">
        <v>0</v>
      </c>
    </row>
    <row r="70" customFormat="false" ht="15" hidden="false" customHeight="true" outlineLevel="0" collapsed="false">
      <c r="A70" s="11" t="s">
        <v>57</v>
      </c>
      <c r="B70" s="13" t="n">
        <v>513</v>
      </c>
      <c r="C70" s="13" t="n">
        <v>581</v>
      </c>
      <c r="D70" s="13" t="n">
        <v>513</v>
      </c>
      <c r="E70" s="13" t="n">
        <v>568</v>
      </c>
      <c r="F70" s="13" t="n">
        <v>513</v>
      </c>
      <c r="G70" s="13" t="n">
        <v>616</v>
      </c>
      <c r="H70" s="13" t="n">
        <v>513</v>
      </c>
      <c r="I70" s="13" t="n">
        <v>633</v>
      </c>
      <c r="J70" s="13" t="n">
        <v>513</v>
      </c>
      <c r="K70" s="13" t="n">
        <v>550</v>
      </c>
      <c r="L70" s="13" t="n">
        <v>513</v>
      </c>
      <c r="M70" s="13" t="n">
        <v>616</v>
      </c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6" t="n">
        <f aca="false">B70+D70+F70+H70+J70+L70+N70+P70+R70+V70+T70+X70</f>
        <v>3078</v>
      </c>
      <c r="AA70" s="16" t="n">
        <f aca="false">C70+E70+G70+I70+K70+M70+O70+Q70+S70+W70+U70+Y70</f>
        <v>3564</v>
      </c>
      <c r="AB70" s="27" t="n">
        <f aca="false">(AA70/Z70-1)*100</f>
        <v>15.7894736842105</v>
      </c>
    </row>
    <row r="71" customFormat="false" ht="15" hidden="true" customHeight="true" outlineLevel="0" collapsed="false">
      <c r="A71" s="11" t="s">
        <v>58</v>
      </c>
      <c r="B71" s="13" t="n">
        <v>0</v>
      </c>
      <c r="C71" s="13" t="n">
        <v>0</v>
      </c>
      <c r="D71" s="13" t="n">
        <v>0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6" t="n">
        <f aca="false">B71+D71+F71+H71+J71+L71+N71+P71+R71+V71+T71+X71</f>
        <v>0</v>
      </c>
      <c r="AA71" s="16" t="n">
        <f aca="false">C71+E71+G71+I71+K71+M71+O71+Q71+S71+W71+U71+Y71</f>
        <v>0</v>
      </c>
      <c r="AB71" s="22" t="n">
        <v>0</v>
      </c>
    </row>
    <row r="72" customFormat="false" ht="15" hidden="false" customHeight="true" outlineLevel="0" collapsed="false">
      <c r="A72" s="11" t="s">
        <v>59</v>
      </c>
      <c r="B72" s="13" t="n">
        <v>70</v>
      </c>
      <c r="C72" s="13" t="n">
        <v>94</v>
      </c>
      <c r="D72" s="13" t="n">
        <v>70</v>
      </c>
      <c r="E72" s="13" t="n">
        <v>80</v>
      </c>
      <c r="F72" s="13" t="n">
        <v>70</v>
      </c>
      <c r="G72" s="13" t="n">
        <v>82</v>
      </c>
      <c r="H72" s="13" t="n">
        <v>70</v>
      </c>
      <c r="I72" s="13" t="n">
        <v>70</v>
      </c>
      <c r="J72" s="13" t="n">
        <v>70</v>
      </c>
      <c r="K72" s="13" t="n">
        <v>80</v>
      </c>
      <c r="L72" s="13" t="n">
        <v>70</v>
      </c>
      <c r="M72" s="13" t="n">
        <v>36</v>
      </c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6" t="n">
        <f aca="false">B72+D72+F72+H72+J72+L72+N72+P72+R72+V72+T72+X72</f>
        <v>420</v>
      </c>
      <c r="AA72" s="16" t="n">
        <f aca="false">C72+E72+G72+I72+K72+M72+O72+Q72+S72+W72+U72+Y72</f>
        <v>442</v>
      </c>
      <c r="AB72" s="27" t="n">
        <f aca="false">(AA72/Z72-1)*100</f>
        <v>5.23809523809524</v>
      </c>
    </row>
    <row r="73" customFormat="false" ht="15" hidden="true" customHeight="true" outlineLevel="0" collapsed="false">
      <c r="A73" s="11" t="s">
        <v>60</v>
      </c>
      <c r="B73" s="13" t="n">
        <v>0</v>
      </c>
      <c r="C73" s="13" t="n">
        <v>0</v>
      </c>
      <c r="D73" s="13" t="n">
        <v>0</v>
      </c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6" t="n">
        <f aca="false">B73+D73+F73+H73+J73+L73+N73+P73+R73+V73+T73+X73</f>
        <v>0</v>
      </c>
      <c r="AA73" s="16" t="n">
        <f aca="false">C73+E73+G73+I73+K73+M73+O73+Q73+S73+W73+U73+Y73</f>
        <v>0</v>
      </c>
      <c r="AB73" s="22" t="n">
        <v>0</v>
      </c>
    </row>
    <row r="74" customFormat="false" ht="15" hidden="true" customHeight="true" outlineLevel="0" collapsed="false">
      <c r="A74" s="11" t="s">
        <v>61</v>
      </c>
      <c r="B74" s="13" t="n">
        <v>0</v>
      </c>
      <c r="C74" s="13" t="n">
        <v>0</v>
      </c>
      <c r="D74" s="13" t="n">
        <v>0</v>
      </c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6" t="n">
        <f aca="false">B74+D74+F74+H74+J74+L74+N74+P74+R74+V74+T74+X74</f>
        <v>0</v>
      </c>
      <c r="AA74" s="16" t="n">
        <f aca="false">C74+E74+G74+I74+K74+M74+O74+Q74+S74+W74+U74+Y74</f>
        <v>0</v>
      </c>
      <c r="AB74" s="22" t="n">
        <v>0</v>
      </c>
    </row>
    <row r="75" customFormat="false" ht="15" hidden="true" customHeight="true" outlineLevel="0" collapsed="false">
      <c r="A75" s="11" t="s">
        <v>62</v>
      </c>
      <c r="B75" s="13" t="n">
        <v>0</v>
      </c>
      <c r="C75" s="13" t="n">
        <v>0</v>
      </c>
      <c r="D75" s="13" t="n">
        <v>0</v>
      </c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6" t="n">
        <f aca="false">B75+D75+F75+H75+J75+L75+N75+P75+R75+V75+T75+X75</f>
        <v>0</v>
      </c>
      <c r="AA75" s="16" t="n">
        <f aca="false">C75+E75+G75+I75+K75+M75+O75+Q75+S75+W75+U75+Y75</f>
        <v>0</v>
      </c>
      <c r="AB75" s="22" t="n">
        <v>0</v>
      </c>
    </row>
    <row r="76" customFormat="false" ht="15" hidden="true" customHeight="true" outlineLevel="0" collapsed="false">
      <c r="A76" s="11" t="s">
        <v>63</v>
      </c>
      <c r="B76" s="13" t="n">
        <v>0</v>
      </c>
      <c r="C76" s="13" t="n">
        <v>0</v>
      </c>
      <c r="D76" s="13" t="n">
        <v>0</v>
      </c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6" t="n">
        <f aca="false">B76+D76+F76+H76+J76+L76+N76+P76+R76+V76+T76+X76</f>
        <v>0</v>
      </c>
      <c r="AA76" s="16" t="n">
        <f aca="false">C76+E76+G76+I76+K76+M76+O76+Q76+S76+W76+U76+Y76</f>
        <v>0</v>
      </c>
      <c r="AB76" s="22" t="n">
        <v>0</v>
      </c>
    </row>
    <row r="77" customFormat="false" ht="15" hidden="true" customHeight="true" outlineLevel="0" collapsed="false">
      <c r="A77" s="11" t="s">
        <v>64</v>
      </c>
      <c r="B77" s="13" t="n">
        <v>0</v>
      </c>
      <c r="C77" s="13" t="n">
        <v>0</v>
      </c>
      <c r="D77" s="13" t="n">
        <v>0</v>
      </c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6" t="n">
        <f aca="false">B77+D77+F77+H77+J77+L77+N77+P77+R77+V77+T77+X77</f>
        <v>0</v>
      </c>
      <c r="AA77" s="16" t="n">
        <f aca="false">C77+E77+G77+I77+K77+M77+O77+Q77+S77+W77+U77+Y77</f>
        <v>0</v>
      </c>
      <c r="AB77" s="22" t="n">
        <v>0</v>
      </c>
    </row>
    <row r="78" customFormat="false" ht="15" hidden="false" customHeight="true" outlineLevel="0" collapsed="false">
      <c r="A78" s="11" t="s">
        <v>65</v>
      </c>
      <c r="B78" s="22" t="n">
        <f aca="false">SUM(B70+B72)</f>
        <v>583</v>
      </c>
      <c r="C78" s="22" t="n">
        <f aca="false">SUM(C70+C72)</f>
        <v>675</v>
      </c>
      <c r="D78" s="22" t="n">
        <f aca="false">SUM(D70+D72)</f>
        <v>583</v>
      </c>
      <c r="E78" s="22" t="n">
        <v>648</v>
      </c>
      <c r="F78" s="22" t="n">
        <v>583</v>
      </c>
      <c r="G78" s="22" t="n">
        <v>698</v>
      </c>
      <c r="H78" s="22" t="n">
        <v>583</v>
      </c>
      <c r="I78" s="22" t="n">
        <v>703</v>
      </c>
      <c r="J78" s="22" t="n">
        <v>583</v>
      </c>
      <c r="K78" s="22" t="n">
        <v>630</v>
      </c>
      <c r="L78" s="22" t="n">
        <v>583</v>
      </c>
      <c r="M78" s="22" t="n">
        <v>652</v>
      </c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16" t="n">
        <f aca="false">B78+D78+F78+H78+J78+L78+N78+P78+R78+V78+T78+X78</f>
        <v>3498</v>
      </c>
      <c r="AA78" s="16" t="n">
        <f aca="false">C78+E78+G78+I78+K78+M78+O78+Q78+S78+W78+U78+Y78</f>
        <v>4006</v>
      </c>
      <c r="AB78" s="27" t="n">
        <f aca="false">(AA78/Z78-1)*100</f>
        <v>14.5225843339051</v>
      </c>
      <c r="AC78" s="18"/>
    </row>
    <row r="79" customFormat="false" ht="15" hidden="true" customHeight="true" outlineLevel="0" collapsed="false">
      <c r="A79" s="11" t="s">
        <v>66</v>
      </c>
      <c r="B79" s="13" t="n">
        <v>0</v>
      </c>
      <c r="C79" s="13" t="n">
        <v>0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0</v>
      </c>
      <c r="T79" s="13" t="n">
        <v>0</v>
      </c>
      <c r="U79" s="13" t="n">
        <v>0</v>
      </c>
      <c r="V79" s="13" t="n">
        <v>0</v>
      </c>
      <c r="W79" s="13" t="n">
        <v>0</v>
      </c>
      <c r="X79" s="13" t="n">
        <v>0</v>
      </c>
      <c r="Y79" s="13" t="n">
        <v>0</v>
      </c>
      <c r="Z79" s="16" t="n">
        <f aca="false">B79+D79+F79+H79+J79+L79+N79+P79+R79+V79+T79+X79</f>
        <v>0</v>
      </c>
      <c r="AA79" s="16" t="n">
        <f aca="false">C79+E79+G79+I79+K79+M79+O79+Q79+S79+W79+U79+Y79</f>
        <v>0</v>
      </c>
      <c r="AB79" s="22" t="n">
        <v>0</v>
      </c>
    </row>
    <row r="80" customFormat="false" ht="15" hidden="false" customHeight="true" outlineLevel="0" collapsed="false">
      <c r="A80" s="11" t="s">
        <v>14</v>
      </c>
      <c r="B80" s="13" t="n">
        <f aca="false">B54+B78</f>
        <v>883</v>
      </c>
      <c r="C80" s="13" t="n">
        <f aca="false">C54+C78</f>
        <v>902</v>
      </c>
      <c r="D80" s="13" t="n">
        <f aca="false">D54+D78</f>
        <v>883</v>
      </c>
      <c r="E80" s="13" t="n">
        <f aca="false">E54+E78</f>
        <v>929</v>
      </c>
      <c r="F80" s="13" t="n">
        <f aca="false">F54+F78</f>
        <v>883</v>
      </c>
      <c r="G80" s="13" t="n">
        <f aca="false">G54+G78</f>
        <v>950</v>
      </c>
      <c r="H80" s="13" t="n">
        <f aca="false">H54+H78</f>
        <v>883</v>
      </c>
      <c r="I80" s="13" t="n">
        <f aca="false">I54+I78</f>
        <v>975</v>
      </c>
      <c r="J80" s="13" t="n">
        <f aca="false">J54+J78</f>
        <v>883</v>
      </c>
      <c r="K80" s="13" t="n">
        <f aca="false">K54+K78</f>
        <v>875</v>
      </c>
      <c r="L80" s="13" t="n">
        <f aca="false">L54+L78</f>
        <v>883</v>
      </c>
      <c r="M80" s="13" t="n">
        <f aca="false">M54+M78</f>
        <v>902</v>
      </c>
      <c r="N80" s="13" t="n">
        <f aca="false">N54+N78</f>
        <v>0</v>
      </c>
      <c r="O80" s="13" t="n">
        <f aca="false">O54+O78</f>
        <v>0</v>
      </c>
      <c r="P80" s="13" t="n">
        <f aca="false">P54+P78</f>
        <v>0</v>
      </c>
      <c r="Q80" s="13" t="n">
        <f aca="false">Q54+Q78</f>
        <v>0</v>
      </c>
      <c r="R80" s="13" t="n">
        <f aca="false">R54+R78</f>
        <v>0</v>
      </c>
      <c r="S80" s="13" t="n">
        <f aca="false">S54+S78</f>
        <v>0</v>
      </c>
      <c r="T80" s="13" t="n">
        <f aca="false">T54+T78</f>
        <v>0</v>
      </c>
      <c r="U80" s="13" t="n">
        <f aca="false">U54+U78</f>
        <v>0</v>
      </c>
      <c r="V80" s="13" t="n">
        <f aca="false">V54+V78</f>
        <v>0</v>
      </c>
      <c r="W80" s="13" t="n">
        <f aca="false">W54+W78</f>
        <v>0</v>
      </c>
      <c r="X80" s="13" t="n">
        <f aca="false">X54+X78</f>
        <v>0</v>
      </c>
      <c r="Y80" s="13" t="n">
        <f aca="false">Y54+Y78</f>
        <v>0</v>
      </c>
      <c r="Z80" s="16" t="n">
        <f aca="false">Z54+Z78</f>
        <v>5298</v>
      </c>
      <c r="AA80" s="16" t="n">
        <f aca="false">AA54+AA78</f>
        <v>5533</v>
      </c>
      <c r="AB80" s="17" t="n">
        <f aca="false">(AA80/Z80-1)*100</f>
        <v>4.43563608909023</v>
      </c>
    </row>
    <row r="81" customFormat="false" ht="15" hidden="false" customHeight="true" outlineLevel="0" collapsed="false">
      <c r="A81" s="19"/>
    </row>
    <row r="82" customFormat="false" ht="15" hidden="true" customHeight="true" outlineLevel="0" collapsed="false">
      <c r="A82" s="20" t="s">
        <v>67</v>
      </c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</row>
    <row r="83" customFormat="false" ht="15" hidden="true" customHeight="true" outlineLevel="0" collapsed="false">
      <c r="A83" s="8"/>
      <c r="B83" s="9" t="s">
        <v>2</v>
      </c>
      <c r="C83" s="9"/>
      <c r="D83" s="9" t="s">
        <v>3</v>
      </c>
      <c r="E83" s="9"/>
      <c r="F83" s="9" t="s">
        <v>4</v>
      </c>
      <c r="G83" s="9"/>
      <c r="H83" s="9" t="s">
        <v>5</v>
      </c>
      <c r="I83" s="9"/>
      <c r="J83" s="9" t="s">
        <v>6</v>
      </c>
      <c r="K83" s="9"/>
      <c r="L83" s="9" t="s">
        <v>7</v>
      </c>
      <c r="M83" s="9"/>
      <c r="N83" s="9" t="s">
        <v>8</v>
      </c>
      <c r="O83" s="9"/>
      <c r="P83" s="9" t="s">
        <v>9</v>
      </c>
      <c r="Q83" s="9"/>
      <c r="R83" s="9" t="str">
        <f aca="false">R7</f>
        <v>Setembro</v>
      </c>
      <c r="S83" s="9"/>
      <c r="T83" s="9" t="str">
        <f aca="false">T7</f>
        <v>Outubro</v>
      </c>
      <c r="U83" s="9"/>
      <c r="V83" s="9" t="str">
        <f aca="false">V7</f>
        <v>Novembro</v>
      </c>
      <c r="W83" s="9"/>
      <c r="X83" s="9" t="str">
        <f aca="false">X7</f>
        <v>Dezembro</v>
      </c>
      <c r="Y83" s="9"/>
      <c r="Z83" s="10" t="s">
        <v>14</v>
      </c>
      <c r="AA83" s="10"/>
      <c r="AB83" s="10"/>
    </row>
    <row r="84" customFormat="false" ht="15" hidden="true" customHeight="true" outlineLevel="0" collapsed="false">
      <c r="A84" s="8"/>
      <c r="B84" s="11" t="s">
        <v>15</v>
      </c>
      <c r="C84" s="11" t="s">
        <v>16</v>
      </c>
      <c r="D84" s="11" t="s">
        <v>15</v>
      </c>
      <c r="E84" s="11" t="s">
        <v>16</v>
      </c>
      <c r="F84" s="11" t="s">
        <v>15</v>
      </c>
      <c r="G84" s="11" t="s">
        <v>16</v>
      </c>
      <c r="H84" s="11" t="s">
        <v>15</v>
      </c>
      <c r="I84" s="11" t="s">
        <v>16</v>
      </c>
      <c r="J84" s="11" t="s">
        <v>15</v>
      </c>
      <c r="K84" s="11" t="s">
        <v>16</v>
      </c>
      <c r="L84" s="11" t="s">
        <v>15</v>
      </c>
      <c r="M84" s="11" t="s">
        <v>16</v>
      </c>
      <c r="N84" s="11" t="s">
        <v>15</v>
      </c>
      <c r="O84" s="11" t="s">
        <v>16</v>
      </c>
      <c r="P84" s="11" t="s">
        <v>15</v>
      </c>
      <c r="Q84" s="11" t="s">
        <v>16</v>
      </c>
      <c r="R84" s="11" t="s">
        <v>15</v>
      </c>
      <c r="S84" s="11" t="s">
        <v>16</v>
      </c>
      <c r="T84" s="11" t="str">
        <f aca="false">P84</f>
        <v>Cont.</v>
      </c>
      <c r="U84" s="11" t="str">
        <f aca="false">Q84</f>
        <v>Real.</v>
      </c>
      <c r="V84" s="11" t="str">
        <f aca="false">R84</f>
        <v>Cont.</v>
      </c>
      <c r="W84" s="11" t="str">
        <f aca="false">S84</f>
        <v>Real.</v>
      </c>
      <c r="X84" s="11" t="str">
        <f aca="false">T84</f>
        <v>Cont.</v>
      </c>
      <c r="Y84" s="11" t="str">
        <f aca="false">U84</f>
        <v>Real.</v>
      </c>
      <c r="Z84" s="12" t="s">
        <v>15</v>
      </c>
      <c r="AA84" s="12" t="s">
        <v>16</v>
      </c>
      <c r="AB84" s="12" t="s">
        <v>17</v>
      </c>
    </row>
    <row r="85" customFormat="false" ht="15" hidden="true" customHeight="true" outlineLevel="0" collapsed="false">
      <c r="A85" s="11" t="s">
        <v>68</v>
      </c>
      <c r="B85" s="13" t="n">
        <v>0</v>
      </c>
      <c r="C85" s="13" t="n">
        <v>0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6" t="n">
        <f aca="false">B85+D85+F85+H85+J85+L85+N85+P85+R85+V85+T85+X85</f>
        <v>0</v>
      </c>
      <c r="AA85" s="16" t="n">
        <f aca="false">C85+E85+G85+I85+K85+M85+O85+Q85+S85+W85+U85+Y85</f>
        <v>0</v>
      </c>
      <c r="AB85" s="22" t="n">
        <v>0</v>
      </c>
    </row>
    <row r="86" customFormat="false" ht="15" hidden="true" customHeight="true" outlineLevel="0" collapsed="false">
      <c r="A86" s="11" t="s">
        <v>69</v>
      </c>
      <c r="B86" s="13" t="n">
        <v>0</v>
      </c>
      <c r="C86" s="13" t="n">
        <v>0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6" t="n">
        <f aca="false">B86+D86+F86+H86+J86+L86+N86+P86+R86+V86+T86+X86</f>
        <v>0</v>
      </c>
      <c r="AA86" s="16" t="n">
        <f aca="false">C86+E86+G86+I86+K86+M86+O86+Q86+S86+W86+U86+Y86</f>
        <v>0</v>
      </c>
      <c r="AB86" s="22" t="n">
        <v>0</v>
      </c>
    </row>
    <row r="87" customFormat="false" ht="15" hidden="true" customHeight="true" outlineLevel="0" collapsed="false">
      <c r="A87" s="11" t="s">
        <v>70</v>
      </c>
      <c r="B87" s="13" t="n">
        <v>0</v>
      </c>
      <c r="C87" s="13" t="n">
        <v>0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6" t="n">
        <f aca="false">B87+D87+F87+H87+J87+L87+N87+P87+R87+V87+T87+X87</f>
        <v>0</v>
      </c>
      <c r="AA87" s="16" t="n">
        <f aca="false">C87+E87+G87+I87+K87+M87+O87+Q87+S87+W87+U87+Y87</f>
        <v>0</v>
      </c>
      <c r="AB87" s="22" t="n">
        <v>0</v>
      </c>
    </row>
    <row r="88" customFormat="false" ht="15" hidden="true" customHeight="true" outlineLevel="0" collapsed="false">
      <c r="A88" s="11" t="s">
        <v>71</v>
      </c>
      <c r="B88" s="13" t="n">
        <v>0</v>
      </c>
      <c r="C88" s="13" t="n">
        <v>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6" t="n">
        <f aca="false">B88+D88+F88+H88+J88+L88+N88+P88+R88+V88+T88+X88</f>
        <v>0</v>
      </c>
      <c r="AA88" s="16" t="n">
        <f aca="false">C88+E88+G88+I88+K88+M88+O88+Q88+S88+W88+U88+Y88</f>
        <v>0</v>
      </c>
      <c r="AB88" s="22" t="n">
        <v>0</v>
      </c>
    </row>
    <row r="89" customFormat="false" ht="15" hidden="true" customHeight="true" outlineLevel="0" collapsed="false">
      <c r="A89" s="11" t="s">
        <v>72</v>
      </c>
      <c r="B89" s="13" t="n">
        <v>0</v>
      </c>
      <c r="C89" s="13" t="n">
        <v>0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6" t="n">
        <f aca="false">B89+D89+F89+H89+J89+L89+N89+P89+R89+V89+T89+X89</f>
        <v>0</v>
      </c>
      <c r="AA89" s="16" t="n">
        <f aca="false">C89+E89+G89+I89+K89+M89+O89+Q89+S89+W89+U89+Y89</f>
        <v>0</v>
      </c>
      <c r="AB89" s="22" t="n">
        <v>0</v>
      </c>
    </row>
    <row r="90" customFormat="false" ht="15" hidden="true" customHeight="true" outlineLevel="0" collapsed="false">
      <c r="A90" s="11" t="s">
        <v>73</v>
      </c>
      <c r="B90" s="13" t="n">
        <v>0</v>
      </c>
      <c r="C90" s="13" t="n">
        <v>0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6" t="n">
        <f aca="false">B90+D90+F90+H90+J90+L90+N90+P90+R90+V90+T90+X90</f>
        <v>0</v>
      </c>
      <c r="AA90" s="16" t="n">
        <f aca="false">C90+E90+G90+I90+K90+M90+O90+Q90+S90+W90+U90+Y90</f>
        <v>0</v>
      </c>
      <c r="AB90" s="22" t="n">
        <v>0</v>
      </c>
    </row>
    <row r="91" customFormat="false" ht="15" hidden="true" customHeight="true" outlineLevel="0" collapsed="false">
      <c r="A91" s="11" t="s">
        <v>74</v>
      </c>
      <c r="B91" s="13" t="n">
        <v>0</v>
      </c>
      <c r="C91" s="13" t="n">
        <v>0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6" t="n">
        <f aca="false">B91+D91+F91+H91+J91+L91+N91+P91+R91+V91+T91+X91</f>
        <v>0</v>
      </c>
      <c r="AA91" s="16" t="n">
        <f aca="false">C91+E91+G91+I91+K91+M91+O91+Q91+S91+W91+U91+Y91</f>
        <v>0</v>
      </c>
      <c r="AB91" s="22" t="n">
        <v>0</v>
      </c>
    </row>
    <row r="92" customFormat="false" ht="15" hidden="true" customHeight="true" outlineLevel="0" collapsed="false">
      <c r="A92" s="11" t="s">
        <v>75</v>
      </c>
      <c r="B92" s="13" t="n">
        <v>0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6" t="n">
        <f aca="false">B92+D92+F92+H92+J92+L92+N92+P92+R92+V92+T92+X92</f>
        <v>0</v>
      </c>
      <c r="AA92" s="16" t="n">
        <f aca="false">C92+E92+G92+I92+K92+M92+O92+Q92+S92+W92+U92+Y92</f>
        <v>0</v>
      </c>
      <c r="AB92" s="22" t="n">
        <v>0</v>
      </c>
    </row>
    <row r="93" customFormat="false" ht="15" hidden="true" customHeight="true" outlineLevel="0" collapsed="false">
      <c r="A93" s="11" t="s">
        <v>76</v>
      </c>
      <c r="B93" s="13" t="n">
        <v>0</v>
      </c>
      <c r="C93" s="13" t="n">
        <v>0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6" t="n">
        <f aca="false">B93+D93+F93+H93+J93+L93+N93+P93+R93+V93+T93+X93</f>
        <v>0</v>
      </c>
      <c r="AA93" s="16" t="n">
        <f aca="false">C93+E93+G93+I93+K93+M93+O93+Q93+S93+W93+U93+Y93</f>
        <v>0</v>
      </c>
      <c r="AB93" s="22" t="n">
        <v>0</v>
      </c>
    </row>
    <row r="94" customFormat="false" ht="15" hidden="true" customHeight="true" outlineLevel="0" collapsed="false">
      <c r="A94" s="19"/>
    </row>
    <row r="95" customFormat="false" ht="15" hidden="true" customHeight="true" outlineLevel="0" collapsed="false">
      <c r="A95" s="20" t="s">
        <v>77</v>
      </c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</row>
    <row r="96" customFormat="false" ht="15" hidden="true" customHeight="true" outlineLevel="0" collapsed="false">
      <c r="A96" s="8"/>
      <c r="B96" s="9" t="s">
        <v>2</v>
      </c>
      <c r="C96" s="9"/>
      <c r="D96" s="9" t="s">
        <v>3</v>
      </c>
      <c r="E96" s="9"/>
      <c r="F96" s="9" t="s">
        <v>4</v>
      </c>
      <c r="G96" s="9"/>
      <c r="H96" s="9" t="s">
        <v>5</v>
      </c>
      <c r="I96" s="9"/>
      <c r="J96" s="9" t="s">
        <v>6</v>
      </c>
      <c r="K96" s="9"/>
      <c r="L96" s="9" t="s">
        <v>7</v>
      </c>
      <c r="M96" s="9"/>
      <c r="N96" s="9" t="s">
        <v>8</v>
      </c>
      <c r="O96" s="9"/>
      <c r="P96" s="9" t="s">
        <v>9</v>
      </c>
      <c r="Q96" s="9"/>
      <c r="R96" s="9" t="str">
        <f aca="false">R7</f>
        <v>Setembro</v>
      </c>
      <c r="S96" s="9"/>
      <c r="T96" s="9" t="str">
        <f aca="false">T7</f>
        <v>Outubro</v>
      </c>
      <c r="U96" s="9"/>
      <c r="V96" s="9" t="str">
        <f aca="false">V7</f>
        <v>Novembro</v>
      </c>
      <c r="W96" s="9"/>
      <c r="X96" s="9" t="str">
        <f aca="false">X7</f>
        <v>Dezembro</v>
      </c>
      <c r="Y96" s="9"/>
      <c r="Z96" s="10" t="s">
        <v>14</v>
      </c>
      <c r="AA96" s="10"/>
      <c r="AB96" s="10"/>
    </row>
    <row r="97" customFormat="false" ht="15" hidden="true" customHeight="true" outlineLevel="0" collapsed="false">
      <c r="A97" s="8"/>
      <c r="B97" s="11" t="s">
        <v>15</v>
      </c>
      <c r="C97" s="11" t="s">
        <v>16</v>
      </c>
      <c r="D97" s="11" t="s">
        <v>15</v>
      </c>
      <c r="E97" s="11" t="s">
        <v>16</v>
      </c>
      <c r="F97" s="11" t="s">
        <v>15</v>
      </c>
      <c r="G97" s="11" t="s">
        <v>16</v>
      </c>
      <c r="H97" s="11" t="s">
        <v>15</v>
      </c>
      <c r="I97" s="11" t="s">
        <v>16</v>
      </c>
      <c r="J97" s="11" t="s">
        <v>15</v>
      </c>
      <c r="K97" s="11" t="s">
        <v>16</v>
      </c>
      <c r="L97" s="11" t="s">
        <v>15</v>
      </c>
      <c r="M97" s="11" t="s">
        <v>16</v>
      </c>
      <c r="N97" s="11" t="s">
        <v>15</v>
      </c>
      <c r="O97" s="11" t="s">
        <v>16</v>
      </c>
      <c r="P97" s="11" t="s">
        <v>15</v>
      </c>
      <c r="Q97" s="11" t="s">
        <v>16</v>
      </c>
      <c r="R97" s="11" t="s">
        <v>15</v>
      </c>
      <c r="S97" s="11" t="s">
        <v>16</v>
      </c>
      <c r="T97" s="11" t="str">
        <f aca="false">P97</f>
        <v>Cont.</v>
      </c>
      <c r="U97" s="11" t="str">
        <f aca="false">Q97</f>
        <v>Real.</v>
      </c>
      <c r="V97" s="11" t="str">
        <f aca="false">R97</f>
        <v>Cont.</v>
      </c>
      <c r="W97" s="11" t="str">
        <f aca="false">S97</f>
        <v>Real.</v>
      </c>
      <c r="X97" s="11" t="str">
        <f aca="false">T97</f>
        <v>Cont.</v>
      </c>
      <c r="Y97" s="11" t="str">
        <f aca="false">U97</f>
        <v>Real.</v>
      </c>
      <c r="Z97" s="12" t="s">
        <v>15</v>
      </c>
      <c r="AA97" s="12" t="s">
        <v>16</v>
      </c>
      <c r="AB97" s="12" t="s">
        <v>17</v>
      </c>
    </row>
    <row r="98" customFormat="false" ht="15" hidden="true" customHeight="true" outlineLevel="0" collapsed="false">
      <c r="A98" s="11" t="s">
        <v>78</v>
      </c>
      <c r="B98" s="13" t="n">
        <v>0</v>
      </c>
      <c r="C98" s="13" t="n">
        <v>0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6" t="n">
        <f aca="false">B98+D98+F98+H98+J98+L98+N98+P98+R98+V98+T98+X98</f>
        <v>0</v>
      </c>
      <c r="AA98" s="16" t="n">
        <f aca="false">C98+E98+G98+I98+K98+M98+O98+Q98+S98+W98+U98+Y98</f>
        <v>0</v>
      </c>
      <c r="AB98" s="22" t="n">
        <v>0</v>
      </c>
    </row>
    <row r="99" customFormat="false" ht="15" hidden="true" customHeight="true" outlineLevel="0" collapsed="false">
      <c r="A99" s="11" t="s">
        <v>79</v>
      </c>
      <c r="B99" s="13" t="n">
        <v>0</v>
      </c>
      <c r="C99" s="13" t="n">
        <v>0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6" t="n">
        <f aca="false">B99+D99+F99+H99+J99+L99+N99+P99+R99+V99+T99+X99</f>
        <v>0</v>
      </c>
      <c r="AA99" s="16" t="n">
        <f aca="false">C99+E99+G99+I99+K99+M99+O99+Q99+S99+W99+U99+Y99</f>
        <v>0</v>
      </c>
      <c r="AB99" s="22" t="n">
        <v>0</v>
      </c>
    </row>
    <row r="100" customFormat="false" ht="15" hidden="true" customHeight="true" outlineLevel="0" collapsed="false">
      <c r="A100" s="11" t="s">
        <v>14</v>
      </c>
      <c r="B100" s="13" t="n">
        <v>0</v>
      </c>
      <c r="C100" s="13" t="n">
        <v>0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6" t="n">
        <f aca="false">B100+D100+F100+H100+J100+L100+N100+P100+R100+V100+T100+X100</f>
        <v>0</v>
      </c>
      <c r="AA100" s="16" t="n">
        <f aca="false">C100+E100+G100+I100+K100+M100+O100+Q100+S100+W100+U100+Y100</f>
        <v>0</v>
      </c>
      <c r="AB100" s="22" t="n">
        <v>0</v>
      </c>
    </row>
    <row r="101" customFormat="false" ht="15" hidden="true" customHeight="true" outlineLevel="0" collapsed="false">
      <c r="A101" s="19"/>
    </row>
    <row r="102" customFormat="false" ht="15" hidden="false" customHeight="true" outlineLevel="0" collapsed="false">
      <c r="A102" s="20" t="s">
        <v>80</v>
      </c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</row>
    <row r="103" customFormat="false" ht="15" hidden="false" customHeight="true" outlineLevel="0" collapsed="false">
      <c r="A103" s="8"/>
      <c r="B103" s="9" t="s">
        <v>2</v>
      </c>
      <c r="C103" s="9"/>
      <c r="D103" s="9" t="s">
        <v>3</v>
      </c>
      <c r="E103" s="9"/>
      <c r="F103" s="9" t="s">
        <v>4</v>
      </c>
      <c r="G103" s="9"/>
      <c r="H103" s="9" t="s">
        <v>5</v>
      </c>
      <c r="I103" s="9"/>
      <c r="J103" s="9" t="s">
        <v>6</v>
      </c>
      <c r="K103" s="9"/>
      <c r="L103" s="9" t="s">
        <v>7</v>
      </c>
      <c r="M103" s="9"/>
      <c r="N103" s="9" t="s">
        <v>8</v>
      </c>
      <c r="O103" s="9"/>
      <c r="P103" s="9" t="s">
        <v>9</v>
      </c>
      <c r="Q103" s="9"/>
      <c r="R103" s="9" t="str">
        <f aca="false">R7</f>
        <v>Setembro</v>
      </c>
      <c r="S103" s="9"/>
      <c r="T103" s="9" t="str">
        <f aca="false">T7</f>
        <v>Outubro</v>
      </c>
      <c r="U103" s="9"/>
      <c r="V103" s="9" t="str">
        <f aca="false">V7</f>
        <v>Novembro</v>
      </c>
      <c r="W103" s="9"/>
      <c r="X103" s="9" t="str">
        <f aca="false">X7</f>
        <v>Dezembro</v>
      </c>
      <c r="Y103" s="9"/>
      <c r="Z103" s="10" t="s">
        <v>14</v>
      </c>
      <c r="AA103" s="10"/>
      <c r="AB103" s="10"/>
    </row>
    <row r="104" customFormat="false" ht="15" hidden="false" customHeight="true" outlineLevel="0" collapsed="false">
      <c r="A104" s="8"/>
      <c r="B104" s="11" t="s">
        <v>15</v>
      </c>
      <c r="C104" s="11" t="s">
        <v>16</v>
      </c>
      <c r="D104" s="11" t="s">
        <v>15</v>
      </c>
      <c r="E104" s="11" t="s">
        <v>16</v>
      </c>
      <c r="F104" s="11" t="s">
        <v>15</v>
      </c>
      <c r="G104" s="11" t="s">
        <v>16</v>
      </c>
      <c r="H104" s="11" t="s">
        <v>15</v>
      </c>
      <c r="I104" s="11" t="s">
        <v>16</v>
      </c>
      <c r="J104" s="11" t="s">
        <v>15</v>
      </c>
      <c r="K104" s="11" t="s">
        <v>16</v>
      </c>
      <c r="L104" s="11" t="s">
        <v>15</v>
      </c>
      <c r="M104" s="11" t="s">
        <v>16</v>
      </c>
      <c r="N104" s="11" t="s">
        <v>15</v>
      </c>
      <c r="O104" s="11" t="s">
        <v>16</v>
      </c>
      <c r="P104" s="11" t="s">
        <v>15</v>
      </c>
      <c r="Q104" s="11" t="s">
        <v>16</v>
      </c>
      <c r="R104" s="11" t="s">
        <v>15</v>
      </c>
      <c r="S104" s="11" t="s">
        <v>16</v>
      </c>
      <c r="T104" s="11" t="str">
        <f aca="false">P104</f>
        <v>Cont.</v>
      </c>
      <c r="U104" s="11" t="str">
        <f aca="false">Q104</f>
        <v>Real.</v>
      </c>
      <c r="V104" s="11" t="str">
        <f aca="false">R104</f>
        <v>Cont.</v>
      </c>
      <c r="W104" s="11" t="str">
        <f aca="false">S104</f>
        <v>Real.</v>
      </c>
      <c r="X104" s="11" t="str">
        <f aca="false">T104</f>
        <v>Cont.</v>
      </c>
      <c r="Y104" s="11" t="str">
        <f aca="false">U104</f>
        <v>Real.</v>
      </c>
      <c r="Z104" s="12" t="s">
        <v>15</v>
      </c>
      <c r="AA104" s="12" t="s">
        <v>16</v>
      </c>
      <c r="AB104" s="12" t="s">
        <v>17</v>
      </c>
    </row>
    <row r="105" customFormat="false" ht="15" hidden="false" customHeight="true" outlineLevel="0" collapsed="false">
      <c r="A105" s="11" t="s">
        <v>81</v>
      </c>
      <c r="B105" s="13" t="n">
        <v>20</v>
      </c>
      <c r="C105" s="13" t="n">
        <v>0</v>
      </c>
      <c r="D105" s="13" t="n">
        <v>20</v>
      </c>
      <c r="E105" s="13" t="n">
        <v>0</v>
      </c>
      <c r="F105" s="13" t="n">
        <v>20</v>
      </c>
      <c r="G105" s="13" t="n">
        <v>0</v>
      </c>
      <c r="H105" s="13" t="n">
        <v>20</v>
      </c>
      <c r="I105" s="13" t="n">
        <v>0</v>
      </c>
      <c r="J105" s="13" t="n">
        <v>20</v>
      </c>
      <c r="K105" s="13" t="n">
        <v>0</v>
      </c>
      <c r="L105" s="13" t="n">
        <v>20</v>
      </c>
      <c r="M105" s="13" t="n">
        <v>0</v>
      </c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6" t="n">
        <f aca="false">B105+D105+F105+H105+J105+L105+N105+P105+R105+V105+T105+X105</f>
        <v>120</v>
      </c>
      <c r="AA105" s="16" t="n">
        <f aca="false">C105+E105+G105+I105+K105+M105+O105+Q105+S105+W105+U105+Y105</f>
        <v>0</v>
      </c>
      <c r="AB105" s="22" t="n">
        <f aca="false">(AA105/Z105-1)*100</f>
        <v>-100</v>
      </c>
    </row>
    <row r="106" customFormat="false" ht="15" hidden="false" customHeight="true" outlineLevel="0" collapsed="false">
      <c r="A106" s="19"/>
    </row>
    <row r="107" customFormat="false" ht="15" hidden="false" customHeight="true" outlineLevel="0" collapsed="false">
      <c r="A107" s="20" t="s">
        <v>82</v>
      </c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</row>
    <row r="108" customFormat="false" ht="15" hidden="false" customHeight="true" outlineLevel="0" collapsed="false">
      <c r="A108" s="8"/>
      <c r="B108" s="9" t="s">
        <v>2</v>
      </c>
      <c r="C108" s="9"/>
      <c r="D108" s="9" t="s">
        <v>3</v>
      </c>
      <c r="E108" s="9"/>
      <c r="F108" s="9" t="s">
        <v>4</v>
      </c>
      <c r="G108" s="9"/>
      <c r="H108" s="9" t="s">
        <v>5</v>
      </c>
      <c r="I108" s="9"/>
      <c r="J108" s="9" t="s">
        <v>6</v>
      </c>
      <c r="K108" s="9"/>
      <c r="L108" s="9" t="s">
        <v>7</v>
      </c>
      <c r="M108" s="9"/>
      <c r="N108" s="9" t="s">
        <v>8</v>
      </c>
      <c r="O108" s="9"/>
      <c r="P108" s="9" t="s">
        <v>9</v>
      </c>
      <c r="Q108" s="9"/>
      <c r="R108" s="9" t="str">
        <f aca="false">R7</f>
        <v>Setembro</v>
      </c>
      <c r="S108" s="9"/>
      <c r="T108" s="9" t="str">
        <f aca="false">T7</f>
        <v>Outubro</v>
      </c>
      <c r="U108" s="9"/>
      <c r="V108" s="9" t="str">
        <f aca="false">V7</f>
        <v>Novembro</v>
      </c>
      <c r="W108" s="9"/>
      <c r="X108" s="9" t="str">
        <f aca="false">X7</f>
        <v>Dezembro</v>
      </c>
      <c r="Y108" s="9"/>
      <c r="Z108" s="10" t="s">
        <v>14</v>
      </c>
      <c r="AA108" s="10"/>
      <c r="AB108" s="10"/>
    </row>
    <row r="109" customFormat="false" ht="15" hidden="false" customHeight="true" outlineLevel="0" collapsed="false">
      <c r="A109" s="8"/>
      <c r="B109" s="11" t="s">
        <v>15</v>
      </c>
      <c r="C109" s="11" t="s">
        <v>16</v>
      </c>
      <c r="D109" s="11" t="s">
        <v>15</v>
      </c>
      <c r="E109" s="11" t="s">
        <v>16</v>
      </c>
      <c r="F109" s="11" t="s">
        <v>15</v>
      </c>
      <c r="G109" s="11" t="s">
        <v>16</v>
      </c>
      <c r="H109" s="11" t="s">
        <v>15</v>
      </c>
      <c r="I109" s="11" t="s">
        <v>16</v>
      </c>
      <c r="J109" s="11" t="s">
        <v>15</v>
      </c>
      <c r="K109" s="11" t="s">
        <v>16</v>
      </c>
      <c r="L109" s="11" t="s">
        <v>15</v>
      </c>
      <c r="M109" s="11" t="s">
        <v>16</v>
      </c>
      <c r="N109" s="11" t="s">
        <v>15</v>
      </c>
      <c r="O109" s="11" t="s">
        <v>16</v>
      </c>
      <c r="P109" s="11" t="s">
        <v>15</v>
      </c>
      <c r="Q109" s="11" t="s">
        <v>16</v>
      </c>
      <c r="R109" s="11" t="s">
        <v>15</v>
      </c>
      <c r="S109" s="11" t="s">
        <v>16</v>
      </c>
      <c r="T109" s="11" t="s">
        <v>15</v>
      </c>
      <c r="U109" s="11" t="s">
        <v>16</v>
      </c>
      <c r="V109" s="11" t="s">
        <v>15</v>
      </c>
      <c r="W109" s="11" t="s">
        <v>16</v>
      </c>
      <c r="X109" s="11" t="s">
        <v>15</v>
      </c>
      <c r="Y109" s="11" t="s">
        <v>16</v>
      </c>
      <c r="Z109" s="12" t="s">
        <v>15</v>
      </c>
      <c r="AA109" s="12" t="s">
        <v>16</v>
      </c>
      <c r="AB109" s="12" t="s">
        <v>17</v>
      </c>
    </row>
    <row r="110" customFormat="false" ht="15" hidden="false" customHeight="true" outlineLevel="0" collapsed="false">
      <c r="A110" s="11" t="s">
        <v>22</v>
      </c>
      <c r="B110" s="13" t="n">
        <v>0</v>
      </c>
      <c r="C110" s="13" t="n">
        <v>28</v>
      </c>
      <c r="D110" s="13" t="n">
        <v>0</v>
      </c>
      <c r="E110" s="13" t="n">
        <v>28</v>
      </c>
      <c r="F110" s="13" t="n">
        <v>0</v>
      </c>
      <c r="G110" s="13" t="n">
        <v>27</v>
      </c>
      <c r="H110" s="13" t="n">
        <v>0</v>
      </c>
      <c r="I110" s="13" t="n">
        <v>52</v>
      </c>
      <c r="J110" s="13" t="n">
        <v>0</v>
      </c>
      <c r="K110" s="13" t="n">
        <v>38</v>
      </c>
      <c r="L110" s="13" t="n">
        <v>0</v>
      </c>
      <c r="M110" s="13" t="n">
        <v>49</v>
      </c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6" t="n">
        <f aca="false">B110+D110+F110+H110+J110+L110+N110+P110+R110+V110+T110+X110</f>
        <v>0</v>
      </c>
      <c r="AA110" s="16" t="n">
        <f aca="false">C110+E110+G110+I110+K110+M110+O110+Q110+S110+W110+U110+Y110</f>
        <v>222</v>
      </c>
      <c r="AB110" s="27" t="n">
        <v>0</v>
      </c>
    </row>
    <row r="111" customFormat="false" ht="15" hidden="false" customHeight="true" outlineLevel="0" collapsed="false">
      <c r="A111" s="11" t="s">
        <v>23</v>
      </c>
      <c r="B111" s="13" t="n">
        <v>30</v>
      </c>
      <c r="C111" s="13" t="n">
        <v>0</v>
      </c>
      <c r="D111" s="13" t="n">
        <v>30</v>
      </c>
      <c r="E111" s="13" t="n">
        <v>0</v>
      </c>
      <c r="F111" s="13" t="n">
        <v>30</v>
      </c>
      <c r="G111" s="13" t="n">
        <v>0</v>
      </c>
      <c r="H111" s="13" t="n">
        <v>30</v>
      </c>
      <c r="I111" s="13" t="n">
        <v>0</v>
      </c>
      <c r="J111" s="13" t="n">
        <v>30</v>
      </c>
      <c r="K111" s="13" t="n">
        <v>0</v>
      </c>
      <c r="L111" s="13" t="n">
        <v>30</v>
      </c>
      <c r="M111" s="13" t="n">
        <v>0</v>
      </c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6" t="n">
        <f aca="false">B111+D111+F111+H111+J111+L111+N111+P111+R111+V111+T111+X111</f>
        <v>180</v>
      </c>
      <c r="AA111" s="16" t="n">
        <f aca="false">C111+E111+G111+I111+K111+M111+O111+Q111+S111+W111+U111+Y111</f>
        <v>0</v>
      </c>
      <c r="AB111" s="17" t="n">
        <f aca="false">(AA111/Z111-1)*100</f>
        <v>-100</v>
      </c>
    </row>
    <row r="112" customFormat="false" ht="15" hidden="true" customHeight="true" outlineLevel="0" collapsed="false">
      <c r="A112" s="20" t="s">
        <v>83</v>
      </c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</row>
    <row r="113" customFormat="false" ht="15" hidden="true" customHeight="true" outlineLevel="0" collapsed="false">
      <c r="A113" s="8"/>
      <c r="B113" s="9" t="s">
        <v>2</v>
      </c>
      <c r="C113" s="9"/>
      <c r="D113" s="9" t="s">
        <v>3</v>
      </c>
      <c r="E113" s="9"/>
      <c r="F113" s="9" t="s">
        <v>4</v>
      </c>
      <c r="G113" s="9"/>
      <c r="H113" s="9" t="s">
        <v>5</v>
      </c>
      <c r="I113" s="9"/>
      <c r="J113" s="9" t="s">
        <v>6</v>
      </c>
      <c r="K113" s="9"/>
      <c r="L113" s="9" t="s">
        <v>7</v>
      </c>
      <c r="M113" s="9"/>
      <c r="N113" s="9" t="s">
        <v>8</v>
      </c>
      <c r="O113" s="9"/>
      <c r="P113" s="9" t="s">
        <v>9</v>
      </c>
      <c r="Q113" s="9"/>
      <c r="R113" s="9" t="str">
        <f aca="false">R22</f>
        <v>Setembro</v>
      </c>
      <c r="S113" s="9"/>
      <c r="T113" s="9" t="str">
        <f aca="false">T22</f>
        <v>Outubro</v>
      </c>
      <c r="U113" s="9"/>
      <c r="V113" s="9" t="str">
        <f aca="false">V22</f>
        <v>Novembro</v>
      </c>
      <c r="W113" s="9"/>
      <c r="X113" s="9" t="str">
        <f aca="false">X22</f>
        <v>Dezembro</v>
      </c>
      <c r="Y113" s="9"/>
      <c r="Z113" s="10" t="s">
        <v>14</v>
      </c>
      <c r="AA113" s="10"/>
      <c r="AB113" s="10"/>
    </row>
    <row r="114" customFormat="false" ht="15" hidden="true" customHeight="true" outlineLevel="0" collapsed="false">
      <c r="A114" s="8"/>
      <c r="B114" s="11" t="s">
        <v>15</v>
      </c>
      <c r="C114" s="11" t="s">
        <v>16</v>
      </c>
      <c r="D114" s="11" t="s">
        <v>15</v>
      </c>
      <c r="E114" s="11" t="s">
        <v>16</v>
      </c>
      <c r="F114" s="11" t="s">
        <v>15</v>
      </c>
      <c r="G114" s="11" t="s">
        <v>16</v>
      </c>
      <c r="H114" s="11" t="s">
        <v>15</v>
      </c>
      <c r="I114" s="11" t="s">
        <v>16</v>
      </c>
      <c r="J114" s="11" t="s">
        <v>15</v>
      </c>
      <c r="K114" s="11" t="s">
        <v>16</v>
      </c>
      <c r="L114" s="11" t="s">
        <v>15</v>
      </c>
      <c r="M114" s="11" t="s">
        <v>16</v>
      </c>
      <c r="N114" s="11" t="s">
        <v>15</v>
      </c>
      <c r="O114" s="11" t="s">
        <v>16</v>
      </c>
      <c r="P114" s="11" t="s">
        <v>15</v>
      </c>
      <c r="Q114" s="11" t="s">
        <v>16</v>
      </c>
      <c r="R114" s="11" t="s">
        <v>15</v>
      </c>
      <c r="S114" s="11" t="s">
        <v>16</v>
      </c>
      <c r="T114" s="11" t="s">
        <v>15</v>
      </c>
      <c r="U114" s="11" t="s">
        <v>16</v>
      </c>
      <c r="V114" s="11" t="s">
        <v>15</v>
      </c>
      <c r="W114" s="11" t="s">
        <v>16</v>
      </c>
      <c r="X114" s="11" t="s">
        <v>15</v>
      </c>
      <c r="Y114" s="11" t="s">
        <v>16</v>
      </c>
      <c r="Z114" s="12" t="s">
        <v>15</v>
      </c>
      <c r="AA114" s="12" t="s">
        <v>16</v>
      </c>
      <c r="AB114" s="12" t="s">
        <v>17</v>
      </c>
    </row>
    <row r="115" customFormat="false" ht="15" hidden="true" customHeight="true" outlineLevel="0" collapsed="false">
      <c r="A115" s="11" t="s">
        <v>84</v>
      </c>
      <c r="B115" s="13" t="n">
        <v>0</v>
      </c>
      <c r="C115" s="13" t="n">
        <v>0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6" t="n">
        <f aca="false">B115+D115+F115+H115+J115+L115+N115+P115+R115+V115+T115</f>
        <v>0</v>
      </c>
      <c r="AA115" s="16" t="n">
        <f aca="false">C115+E115+G115+I115+K115+M115+O115+Q115+S115+W115+U115</f>
        <v>0</v>
      </c>
      <c r="AB115" s="22" t="n">
        <v>0</v>
      </c>
    </row>
    <row r="116" customFormat="false" ht="15" hidden="true" customHeight="true" outlineLevel="0" collapsed="false">
      <c r="A116" s="11" t="s">
        <v>85</v>
      </c>
      <c r="B116" s="13" t="n">
        <v>0</v>
      </c>
      <c r="C116" s="13" t="n">
        <v>0</v>
      </c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6" t="n">
        <f aca="false">B116+D116+F116+H116+J116+L116+N116+P116+R116+V116+T116</f>
        <v>0</v>
      </c>
      <c r="AA116" s="16" t="n">
        <f aca="false">C116+E116+G116+I116+K116+M116+O116+Q116+S116+W116+U116</f>
        <v>0</v>
      </c>
      <c r="AB116" s="22" t="n">
        <v>0</v>
      </c>
    </row>
    <row r="117" customFormat="false" ht="15" hidden="true" customHeight="true" outlineLevel="0" collapsed="false">
      <c r="A117" s="11" t="s">
        <v>86</v>
      </c>
      <c r="B117" s="13" t="n">
        <v>0</v>
      </c>
      <c r="C117" s="13" t="n">
        <v>0</v>
      </c>
      <c r="D117" s="13" t="n">
        <v>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6" t="n">
        <f aca="false">B117+D117+F117+H117+J117+L117+N117+P117+R117+V117+T117</f>
        <v>0</v>
      </c>
      <c r="AA117" s="16" t="n">
        <f aca="false">C117+E117+G117+I117+K117+M117+O117+Q117+S117+W117+U117</f>
        <v>0</v>
      </c>
      <c r="AB117" s="22" t="n">
        <v>0</v>
      </c>
    </row>
    <row r="118" customFormat="false" ht="15" hidden="true" customHeight="true" outlineLevel="0" collapsed="false">
      <c r="A118" s="11" t="s">
        <v>50</v>
      </c>
      <c r="B118" s="13" t="n">
        <v>0</v>
      </c>
      <c r="C118" s="13" t="n">
        <v>0</v>
      </c>
      <c r="D118" s="13" t="n">
        <v>0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6" t="n">
        <f aca="false">B118+D118+F118+H118+J118+L118+N118+P118+R118+V118+T118</f>
        <v>0</v>
      </c>
      <c r="AA118" s="16" t="n">
        <f aca="false">C118+E118+G118+I118+K118+M118+O118+Q118+S118+W118+U118</f>
        <v>0</v>
      </c>
      <c r="AB118" s="22" t="n">
        <v>0</v>
      </c>
    </row>
    <row r="119" customFormat="false" ht="15" hidden="true" customHeight="true" outlineLevel="0" collapsed="false">
      <c r="A119" s="11" t="s">
        <v>87</v>
      </c>
      <c r="B119" s="13" t="n">
        <v>0</v>
      </c>
      <c r="C119" s="13" t="n">
        <v>0</v>
      </c>
      <c r="D119" s="13" t="n">
        <v>0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6" t="n">
        <f aca="false">B119+D119+F119+H119+J119+L119+N119+P119+R119+V119+T119</f>
        <v>0</v>
      </c>
      <c r="AA119" s="16" t="n">
        <f aca="false">C119+E119+G119+I119+K119+M119+O119+Q119+S119+W119+U119</f>
        <v>0</v>
      </c>
      <c r="AB119" s="22" t="n">
        <v>0</v>
      </c>
    </row>
    <row r="120" customFormat="false" ht="15" hidden="true" customHeight="true" outlineLevel="0" collapsed="false">
      <c r="A120" s="11" t="s">
        <v>88</v>
      </c>
      <c r="B120" s="13" t="n">
        <v>0</v>
      </c>
      <c r="C120" s="13" t="n">
        <v>0</v>
      </c>
      <c r="D120" s="13" t="n">
        <v>0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6" t="n">
        <f aca="false">B120+D120+F120+H120+J120+L120+N120+P120+R120+V120+T120</f>
        <v>0</v>
      </c>
      <c r="AA120" s="16" t="n">
        <f aca="false">C120+E120+G120+I120+K120+M120+O120+Q120+S120+W120+U120</f>
        <v>0</v>
      </c>
      <c r="AB120" s="22" t="n">
        <v>0</v>
      </c>
    </row>
    <row r="121" customFormat="false" ht="15" hidden="true" customHeight="true" outlineLevel="0" collapsed="false">
      <c r="A121" s="11" t="s">
        <v>89</v>
      </c>
      <c r="B121" s="13" t="n">
        <v>0</v>
      </c>
      <c r="C121" s="13" t="n">
        <v>0</v>
      </c>
      <c r="D121" s="13" t="n">
        <v>0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6" t="n">
        <f aca="false">B121+D121+F121+H121+J121+L121+N121+P121+R121+V121+T121</f>
        <v>0</v>
      </c>
      <c r="AA121" s="16" t="n">
        <f aca="false">C121+E121+G121+I121+K121+M121+O121+Q121+S121+W121+U121</f>
        <v>0</v>
      </c>
      <c r="AB121" s="22" t="n">
        <v>0</v>
      </c>
    </row>
    <row r="122" customFormat="false" ht="15" hidden="true" customHeight="true" outlineLevel="0" collapsed="false">
      <c r="A122" s="11" t="s">
        <v>90</v>
      </c>
      <c r="B122" s="13" t="n">
        <v>0</v>
      </c>
      <c r="C122" s="13" t="n">
        <v>0</v>
      </c>
      <c r="D122" s="13" t="n">
        <v>0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6" t="n">
        <f aca="false">B122+D122+F122+H122+J122+L122+N122+P122+R122+V122+T122</f>
        <v>0</v>
      </c>
      <c r="AA122" s="16" t="n">
        <f aca="false">C122+E122+G122+I122+K122+M122+O122+Q122+S122+W122+U122</f>
        <v>0</v>
      </c>
      <c r="AB122" s="22" t="n">
        <v>0</v>
      </c>
    </row>
    <row r="123" customFormat="false" ht="15" hidden="true" customHeight="true" outlineLevel="0" collapsed="false">
      <c r="A123" s="11" t="s">
        <v>91</v>
      </c>
      <c r="B123" s="13" t="n">
        <v>0</v>
      </c>
      <c r="C123" s="13" t="n">
        <v>0</v>
      </c>
      <c r="D123" s="13" t="n">
        <v>0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6" t="n">
        <f aca="false">B123+D123+F123+H123+J123+L123+N123+P123+R123+V123+T123</f>
        <v>0</v>
      </c>
      <c r="AA123" s="16" t="n">
        <f aca="false">C123+E123+G123+I123+K123+M123+O123+Q123+S123+W123+U123</f>
        <v>0</v>
      </c>
      <c r="AB123" s="22" t="n">
        <v>0</v>
      </c>
    </row>
    <row r="124" customFormat="false" ht="15" hidden="true" customHeight="true" outlineLevel="0" collapsed="false">
      <c r="A124" s="11" t="s">
        <v>92</v>
      </c>
      <c r="B124" s="13" t="n">
        <v>0</v>
      </c>
      <c r="C124" s="13" t="n">
        <v>0</v>
      </c>
      <c r="D124" s="13" t="n">
        <v>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6" t="n">
        <f aca="false">B124+D124+F124+H124+J124+L124+N124+P124+R124+V124+T124</f>
        <v>0</v>
      </c>
      <c r="AA124" s="16" t="n">
        <f aca="false">C124+E124+G124+I124+K124+M124+O124+Q124+S124+W124+U124</f>
        <v>0</v>
      </c>
      <c r="AB124" s="22" t="n">
        <v>0</v>
      </c>
    </row>
    <row r="125" customFormat="false" ht="15" hidden="true" customHeight="true" outlineLevel="0" collapsed="false">
      <c r="A125" s="11" t="s">
        <v>93</v>
      </c>
      <c r="B125" s="13" t="n">
        <v>0</v>
      </c>
      <c r="C125" s="13" t="n">
        <v>0</v>
      </c>
      <c r="D125" s="13" t="n">
        <v>0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6" t="n">
        <f aca="false">B125+D125+F125+H125+J125+L125+N125+P125+R125+V125+T125</f>
        <v>0</v>
      </c>
      <c r="AA125" s="16" t="n">
        <f aca="false">C125+E125+G125+I125+K125+M125+O125+Q125+S125+W125+U125</f>
        <v>0</v>
      </c>
      <c r="AB125" s="22" t="n">
        <v>0</v>
      </c>
    </row>
    <row r="126" customFormat="false" ht="15" hidden="true" customHeight="true" outlineLevel="0" collapsed="false">
      <c r="A126" s="11" t="s">
        <v>94</v>
      </c>
      <c r="B126" s="13" t="n">
        <v>0</v>
      </c>
      <c r="C126" s="13" t="n">
        <v>0</v>
      </c>
      <c r="D126" s="13" t="n">
        <v>0</v>
      </c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6" t="n">
        <f aca="false">B126+D126+F126+H126+J126+L126+N126+P126+R126+V126+T126</f>
        <v>0</v>
      </c>
      <c r="AA126" s="16" t="n">
        <f aca="false">C126+E126+G126+I126+K126+M126+O126+Q126+S126+W126+U126</f>
        <v>0</v>
      </c>
      <c r="AB126" s="22" t="n">
        <v>0</v>
      </c>
    </row>
    <row r="127" customFormat="false" ht="15" hidden="true" customHeight="true" outlineLevel="0" collapsed="false">
      <c r="A127" s="11" t="s">
        <v>95</v>
      </c>
      <c r="B127" s="13" t="n">
        <v>0</v>
      </c>
      <c r="C127" s="13" t="n">
        <v>0</v>
      </c>
      <c r="D127" s="13" t="n">
        <v>0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6" t="n">
        <f aca="false">B127+D127+F127+H127+J127+L127+N127+P127+R127+V127+T127</f>
        <v>0</v>
      </c>
      <c r="AA127" s="16" t="n">
        <f aca="false">C127+E127+G127+I127+K127+M127+O127+Q127+S127+W127+U127</f>
        <v>0</v>
      </c>
      <c r="AB127" s="22" t="n">
        <v>0</v>
      </c>
    </row>
    <row r="128" customFormat="false" ht="15" hidden="true" customHeight="true" outlineLevel="0" collapsed="false">
      <c r="A128" s="11" t="s">
        <v>14</v>
      </c>
      <c r="B128" s="13" t="n">
        <v>0</v>
      </c>
      <c r="C128" s="13" t="n">
        <v>0</v>
      </c>
      <c r="D128" s="13" t="n">
        <v>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6" t="n">
        <f aca="false">B128+D128+F128+H128+J128+L128+N128+P128+R128+V128+T128</f>
        <v>0</v>
      </c>
      <c r="AA128" s="16" t="n">
        <f aca="false">C128+E128+G128+I128+K128+M128+O128+Q128+S128+W128+U128</f>
        <v>0</v>
      </c>
      <c r="AB128" s="22" t="n">
        <v>0</v>
      </c>
    </row>
    <row r="129" customFormat="false" ht="15" hidden="true" customHeight="true" outlineLevel="0" collapsed="false">
      <c r="A129" s="19"/>
    </row>
    <row r="130" customFormat="false" ht="15" hidden="true" customHeight="true" outlineLevel="0" collapsed="false">
      <c r="A130" s="20" t="s">
        <v>96</v>
      </c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</row>
    <row r="131" customFormat="false" ht="15" hidden="true" customHeight="true" outlineLevel="0" collapsed="false">
      <c r="A131" s="8"/>
      <c r="B131" s="9" t="s">
        <v>2</v>
      </c>
      <c r="C131" s="9"/>
      <c r="D131" s="9" t="s">
        <v>3</v>
      </c>
      <c r="E131" s="9"/>
      <c r="F131" s="9" t="s">
        <v>4</v>
      </c>
      <c r="G131" s="9"/>
      <c r="H131" s="9" t="s">
        <v>5</v>
      </c>
      <c r="I131" s="9"/>
      <c r="J131" s="9" t="s">
        <v>6</v>
      </c>
      <c r="K131" s="9"/>
      <c r="L131" s="9" t="s">
        <v>7</v>
      </c>
      <c r="M131" s="9"/>
      <c r="N131" s="9" t="s">
        <v>8</v>
      </c>
      <c r="O131" s="9"/>
      <c r="P131" s="9" t="s">
        <v>9</v>
      </c>
      <c r="Q131" s="9"/>
      <c r="R131" s="9" t="str">
        <f aca="false">R7</f>
        <v>Setembro</v>
      </c>
      <c r="S131" s="9"/>
      <c r="T131" s="9" t="str">
        <f aca="false">T7</f>
        <v>Outubro</v>
      </c>
      <c r="U131" s="9"/>
      <c r="V131" s="9" t="str">
        <f aca="false">V7</f>
        <v>Novembro</v>
      </c>
      <c r="W131" s="9"/>
      <c r="X131" s="9" t="str">
        <f aca="false">X7</f>
        <v>Dezembro</v>
      </c>
      <c r="Y131" s="9"/>
      <c r="Z131" s="10" t="s">
        <v>14</v>
      </c>
      <c r="AA131" s="10"/>
      <c r="AB131" s="10"/>
    </row>
    <row r="132" customFormat="false" ht="15" hidden="true" customHeight="true" outlineLevel="0" collapsed="false">
      <c r="A132" s="8"/>
      <c r="B132" s="11" t="s">
        <v>15</v>
      </c>
      <c r="C132" s="11" t="s">
        <v>16</v>
      </c>
      <c r="D132" s="11" t="s">
        <v>15</v>
      </c>
      <c r="E132" s="11" t="s">
        <v>16</v>
      </c>
      <c r="F132" s="11" t="s">
        <v>15</v>
      </c>
      <c r="G132" s="11" t="s">
        <v>16</v>
      </c>
      <c r="H132" s="11" t="s">
        <v>15</v>
      </c>
      <c r="I132" s="11" t="s">
        <v>16</v>
      </c>
      <c r="J132" s="11" t="s">
        <v>15</v>
      </c>
      <c r="K132" s="11" t="s">
        <v>16</v>
      </c>
      <c r="L132" s="11" t="s">
        <v>15</v>
      </c>
      <c r="M132" s="11" t="s">
        <v>16</v>
      </c>
      <c r="N132" s="11" t="s">
        <v>15</v>
      </c>
      <c r="O132" s="11" t="s">
        <v>16</v>
      </c>
      <c r="P132" s="11" t="s">
        <v>15</v>
      </c>
      <c r="Q132" s="11" t="s">
        <v>16</v>
      </c>
      <c r="R132" s="11" t="s">
        <v>15</v>
      </c>
      <c r="S132" s="11" t="s">
        <v>16</v>
      </c>
      <c r="T132" s="11" t="s">
        <v>15</v>
      </c>
      <c r="U132" s="11" t="s">
        <v>16</v>
      </c>
      <c r="V132" s="11" t="s">
        <v>15</v>
      </c>
      <c r="W132" s="11" t="s">
        <v>16</v>
      </c>
      <c r="X132" s="11" t="s">
        <v>15</v>
      </c>
      <c r="Y132" s="11" t="s">
        <v>16</v>
      </c>
      <c r="Z132" s="12" t="s">
        <v>15</v>
      </c>
      <c r="AA132" s="12" t="s">
        <v>16</v>
      </c>
      <c r="AB132" s="12" t="s">
        <v>17</v>
      </c>
    </row>
    <row r="133" customFormat="false" ht="15" hidden="true" customHeight="true" outlineLevel="0" collapsed="false">
      <c r="A133" s="11" t="s">
        <v>97</v>
      </c>
      <c r="B133" s="22" t="n">
        <v>0</v>
      </c>
      <c r="C133" s="22" t="n">
        <v>0</v>
      </c>
      <c r="D133" s="22" t="n">
        <v>0</v>
      </c>
      <c r="E133" s="22" t="n">
        <v>0</v>
      </c>
      <c r="F133" s="22" t="n">
        <v>0</v>
      </c>
      <c r="G133" s="22" t="n">
        <v>0</v>
      </c>
      <c r="H133" s="22" t="n">
        <v>0</v>
      </c>
      <c r="I133" s="22" t="n">
        <v>0</v>
      </c>
      <c r="J133" s="22" t="n">
        <v>0</v>
      </c>
      <c r="K133" s="22" t="n">
        <v>0</v>
      </c>
      <c r="L133" s="22" t="n">
        <v>0</v>
      </c>
      <c r="M133" s="22" t="n">
        <v>0</v>
      </c>
      <c r="N133" s="22" t="n">
        <v>0</v>
      </c>
      <c r="O133" s="22" t="n">
        <v>0</v>
      </c>
      <c r="P133" s="22" t="n">
        <v>0</v>
      </c>
      <c r="Q133" s="22" t="n">
        <v>0</v>
      </c>
      <c r="R133" s="22" t="n">
        <v>0</v>
      </c>
      <c r="S133" s="22" t="n">
        <v>0</v>
      </c>
      <c r="T133" s="22" t="n">
        <v>0</v>
      </c>
      <c r="U133" s="22" t="n">
        <v>0</v>
      </c>
      <c r="V133" s="22" t="n">
        <v>0</v>
      </c>
      <c r="W133" s="22" t="n">
        <v>0</v>
      </c>
      <c r="X133" s="22" t="n">
        <v>0</v>
      </c>
      <c r="Y133" s="22" t="n">
        <v>0</v>
      </c>
      <c r="Z133" s="16" t="n">
        <f aca="false">B133+D133+F133+H133+J133+L133+N133+P133+R133+V133+T133</f>
        <v>0</v>
      </c>
      <c r="AA133" s="16" t="n">
        <f aca="false">C133+E133+G133+I133+K133+M133+O133+Q133+S133+W133+U133</f>
        <v>0</v>
      </c>
      <c r="AB133" s="22" t="n">
        <v>0</v>
      </c>
    </row>
    <row r="134" customFormat="false" ht="15" hidden="true" customHeight="true" outlineLevel="0" collapsed="false">
      <c r="A134" s="11" t="s">
        <v>98</v>
      </c>
      <c r="B134" s="13" t="n">
        <v>0</v>
      </c>
      <c r="C134" s="13" t="n">
        <v>0</v>
      </c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6" t="n">
        <f aca="false">B134+D134+F134+H134+J134+L134+N134+P134+R134+V134+T134</f>
        <v>0</v>
      </c>
      <c r="AA134" s="16" t="n">
        <f aca="false">C134+E134+G134+I134+K134+M134+O134+Q134+S134+W134+U134</f>
        <v>0</v>
      </c>
      <c r="AB134" s="22" t="n">
        <v>0</v>
      </c>
    </row>
    <row r="135" customFormat="false" ht="15" hidden="true" customHeight="true" outlineLevel="0" collapsed="false">
      <c r="A135" s="11" t="s">
        <v>99</v>
      </c>
      <c r="B135" s="22" t="n">
        <v>0</v>
      </c>
      <c r="C135" s="22" t="n">
        <v>0</v>
      </c>
      <c r="D135" s="22" t="n">
        <v>0</v>
      </c>
      <c r="E135" s="22" t="n">
        <v>0</v>
      </c>
      <c r="F135" s="22" t="n">
        <v>0</v>
      </c>
      <c r="G135" s="22" t="n">
        <v>0</v>
      </c>
      <c r="H135" s="22" t="n">
        <v>0</v>
      </c>
      <c r="I135" s="22" t="n">
        <v>0</v>
      </c>
      <c r="J135" s="22" t="n">
        <v>0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2" t="n">
        <v>0</v>
      </c>
      <c r="U135" s="22" t="n">
        <v>0</v>
      </c>
      <c r="V135" s="22" t="n">
        <v>0</v>
      </c>
      <c r="W135" s="22" t="n">
        <v>0</v>
      </c>
      <c r="X135" s="22" t="n">
        <v>0</v>
      </c>
      <c r="Y135" s="22" t="n">
        <v>0</v>
      </c>
      <c r="Z135" s="16" t="n">
        <f aca="false">B135+D135+F135+H135+J135+L135+N135+P135+R135+V135+T135</f>
        <v>0</v>
      </c>
      <c r="AA135" s="16" t="n">
        <f aca="false">C135+E135+G135+I135+K135+M135+O135+Q135+S135+W135+U135</f>
        <v>0</v>
      </c>
      <c r="AB135" s="22" t="n">
        <v>0</v>
      </c>
    </row>
    <row r="136" customFormat="false" ht="15" hidden="true" customHeight="true" outlineLevel="0" collapsed="false">
      <c r="A136" s="11" t="s">
        <v>100</v>
      </c>
      <c r="B136" s="13" t="n">
        <v>0</v>
      </c>
      <c r="C136" s="13" t="n">
        <v>0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6" t="n">
        <f aca="false">B136+D136+F136+H136+J136+L136+N136+P136+R136+V136+T136</f>
        <v>0</v>
      </c>
      <c r="AA136" s="16" t="n">
        <f aca="false">C136+E136+G136+I136+K136+M136+O136+Q136+S136+W136+U136</f>
        <v>0</v>
      </c>
      <c r="AB136" s="22" t="n">
        <v>0</v>
      </c>
    </row>
    <row r="137" customFormat="false" ht="15" hidden="true" customHeight="true" outlineLevel="0" collapsed="false">
      <c r="A137" s="11" t="s">
        <v>101</v>
      </c>
      <c r="B137" s="13" t="n">
        <v>0</v>
      </c>
      <c r="C137" s="13" t="n">
        <v>0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6" t="n">
        <f aca="false">B137+D137+F137+H137+J137+L137+N137+P137+R137+V137+T137</f>
        <v>0</v>
      </c>
      <c r="AA137" s="16" t="n">
        <f aca="false">C137+E137+G137+I137+K137+M137+O137+Q137+S137+W137+U137</f>
        <v>0</v>
      </c>
      <c r="AB137" s="22" t="n">
        <v>0</v>
      </c>
    </row>
    <row r="138" customFormat="false" ht="15" hidden="true" customHeight="true" outlineLevel="0" collapsed="false">
      <c r="A138" s="11" t="s">
        <v>102</v>
      </c>
      <c r="B138" s="13" t="n">
        <v>0</v>
      </c>
      <c r="C138" s="13" t="n">
        <v>0</v>
      </c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6" t="n">
        <f aca="false">B138+D138+F138+H138+J138+L138+N138+P138+R138+V138+T138</f>
        <v>0</v>
      </c>
      <c r="AA138" s="16" t="n">
        <f aca="false">C138+E138+G138+I138+K138+M138+O138+Q138+S138+W138+U138</f>
        <v>0</v>
      </c>
      <c r="AB138" s="22" t="n">
        <v>0</v>
      </c>
    </row>
    <row r="139" customFormat="false" ht="15" hidden="true" customHeight="true" outlineLevel="0" collapsed="false">
      <c r="A139" s="11" t="s">
        <v>103</v>
      </c>
      <c r="B139" s="13" t="n">
        <v>0</v>
      </c>
      <c r="C139" s="13" t="n">
        <v>0</v>
      </c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6" t="n">
        <f aca="false">B139+D139+F139+H139+J139+L139+N139+P139+R139+V139+T139</f>
        <v>0</v>
      </c>
      <c r="AA139" s="16" t="n">
        <f aca="false">C139+E139+G139+I139+K139+M139+O139+Q139+S139+W139+U139</f>
        <v>0</v>
      </c>
      <c r="AB139" s="22" t="n">
        <v>0</v>
      </c>
    </row>
    <row r="140" customFormat="false" ht="15" hidden="true" customHeight="true" outlineLevel="0" collapsed="false">
      <c r="A140" s="11" t="s">
        <v>104</v>
      </c>
      <c r="B140" s="13" t="n">
        <v>0</v>
      </c>
      <c r="C140" s="13" t="n">
        <v>0</v>
      </c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6" t="n">
        <f aca="false">B140+D140+F140+H140+J140+L140+N140+P140+R140+V140+T140</f>
        <v>0</v>
      </c>
      <c r="AA140" s="16" t="n">
        <f aca="false">C140+E140+G140+I140+K140+M140+O140+Q140+S140+W140+U140</f>
        <v>0</v>
      </c>
      <c r="AB140" s="22" t="n">
        <v>0</v>
      </c>
    </row>
    <row r="141" customFormat="false" ht="15" hidden="true" customHeight="true" outlineLevel="0" collapsed="false">
      <c r="A141" s="11" t="s">
        <v>105</v>
      </c>
      <c r="B141" s="13" t="n">
        <v>0</v>
      </c>
      <c r="C141" s="13" t="n">
        <v>0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6" t="n">
        <f aca="false">B141+D141+F141+H141+J141+L141+N141+P141+R141+V141+T141</f>
        <v>0</v>
      </c>
      <c r="AA141" s="16" t="n">
        <f aca="false">C141+E141+G141+I141+K141+M141+O141+Q141+S141+W141+U141</f>
        <v>0</v>
      </c>
      <c r="AB141" s="22" t="n">
        <v>0</v>
      </c>
    </row>
    <row r="142" customFormat="false" ht="15" hidden="true" customHeight="true" outlineLevel="0" collapsed="false">
      <c r="A142" s="11" t="s">
        <v>106</v>
      </c>
      <c r="B142" s="13" t="n">
        <v>0</v>
      </c>
      <c r="C142" s="13" t="n">
        <v>0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6" t="n">
        <f aca="false">B142+D142+F142+H142+J142+L142+N142+P142+R142+V142+T142</f>
        <v>0</v>
      </c>
      <c r="AA142" s="16" t="n">
        <f aca="false">C142+E142+G142+I142+K142+M142+O142+Q142+S142+W142+U142</f>
        <v>0</v>
      </c>
      <c r="AB142" s="22" t="n">
        <v>0</v>
      </c>
    </row>
    <row r="143" customFormat="false" ht="15" hidden="true" customHeight="true" outlineLevel="0" collapsed="false">
      <c r="A143" s="11" t="s">
        <v>107</v>
      </c>
      <c r="B143" s="13" t="n">
        <v>0</v>
      </c>
      <c r="C143" s="13" t="n">
        <v>0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6" t="n">
        <f aca="false">B143+D143+F143+H143+J143+L143+N143+P143+R143+V143+T143</f>
        <v>0</v>
      </c>
      <c r="AA143" s="16" t="n">
        <f aca="false">C143+E143+G143+I143+K143+M143+O143+Q143+S143+W143+U143</f>
        <v>0</v>
      </c>
      <c r="AB143" s="22" t="n">
        <v>0</v>
      </c>
    </row>
    <row r="144" customFormat="false" ht="15" hidden="true" customHeight="true" outlineLevel="0" collapsed="false">
      <c r="A144" s="11" t="s">
        <v>108</v>
      </c>
      <c r="B144" s="13" t="n">
        <v>0</v>
      </c>
      <c r="C144" s="13" t="n">
        <v>0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6" t="n">
        <f aca="false">B144+D144+F144+H144+J144+L144+N144+P144+R144+V144+T144</f>
        <v>0</v>
      </c>
      <c r="AA144" s="16" t="n">
        <f aca="false">C144+E144+G144+I144+K144+M144+O144+Q144+S144+W144+U144</f>
        <v>0</v>
      </c>
      <c r="AB144" s="22" t="n">
        <v>0</v>
      </c>
    </row>
    <row r="145" customFormat="false" ht="15" hidden="true" customHeight="true" outlineLevel="0" collapsed="false">
      <c r="A145" s="11" t="s">
        <v>109</v>
      </c>
      <c r="B145" s="13" t="n">
        <v>0</v>
      </c>
      <c r="C145" s="13" t="n">
        <v>0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6" t="n">
        <f aca="false">B145+D145+F145+H145+J145+L145+N145+P145+R145+V145+T145</f>
        <v>0</v>
      </c>
      <c r="AA145" s="16" t="n">
        <f aca="false">C145+E145+G145+I145+K145+M145+O145+Q145+S145+W145+U145</f>
        <v>0</v>
      </c>
      <c r="AB145" s="22" t="n">
        <v>0</v>
      </c>
    </row>
    <row r="146" customFormat="false" ht="15" hidden="true" customHeight="true" outlineLevel="0" collapsed="false">
      <c r="A146" s="11" t="s">
        <v>110</v>
      </c>
      <c r="B146" s="22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2" t="n">
        <v>0</v>
      </c>
      <c r="Z146" s="16" t="n">
        <f aca="false">B146+D146+F146+H146+J146+L146+N146+P146+R146+V146+T146</f>
        <v>0</v>
      </c>
      <c r="AA146" s="16" t="n">
        <f aca="false">C146+E146+G146+I146+K146+M146+O146+Q146+S146+W146+U146</f>
        <v>0</v>
      </c>
      <c r="AB146" s="22" t="n">
        <v>0</v>
      </c>
    </row>
    <row r="147" customFormat="false" ht="15" hidden="true" customHeight="true" outlineLevel="0" collapsed="false">
      <c r="A147" s="11" t="s">
        <v>111</v>
      </c>
      <c r="B147" s="13" t="n">
        <v>0</v>
      </c>
      <c r="C147" s="13" t="n">
        <v>0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6" t="n">
        <f aca="false">B147+D147+F147+H147+J147+L147+N147+P147+R147+V147+T147</f>
        <v>0</v>
      </c>
      <c r="AA147" s="16" t="n">
        <f aca="false">C147+E147+G147+I147+K147+M147+O147+Q147+S147+W147+U147</f>
        <v>0</v>
      </c>
      <c r="AB147" s="22" t="n">
        <v>0</v>
      </c>
    </row>
    <row r="148" customFormat="false" ht="15" hidden="true" customHeight="true" outlineLevel="0" collapsed="false">
      <c r="A148" s="11" t="s">
        <v>112</v>
      </c>
      <c r="B148" s="13" t="n">
        <v>0</v>
      </c>
      <c r="C148" s="13" t="n">
        <v>0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6" t="n">
        <f aca="false">B148+D148+F148+H148+J148+L148+N148+P148+R148+V148+T148</f>
        <v>0</v>
      </c>
      <c r="AA148" s="16" t="n">
        <f aca="false">C148+E148+G148+I148+K148+M148+O148+Q148+S148+W148+U148</f>
        <v>0</v>
      </c>
      <c r="AB148" s="22" t="n">
        <v>0</v>
      </c>
    </row>
    <row r="149" customFormat="false" ht="15" hidden="true" customHeight="true" outlineLevel="0" collapsed="false">
      <c r="A149" s="11" t="s">
        <v>113</v>
      </c>
      <c r="B149" s="13" t="n">
        <v>0</v>
      </c>
      <c r="C149" s="13" t="n">
        <v>0</v>
      </c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6" t="n">
        <f aca="false">B149+D149+F149+H149+J149+L149+N149+P149+R149+V149+T149</f>
        <v>0</v>
      </c>
      <c r="AA149" s="16" t="n">
        <f aca="false">C149+E149+G149+I149+K149+M149+O149+Q149+S149+W149+U149</f>
        <v>0</v>
      </c>
      <c r="AB149" s="22" t="n">
        <v>0</v>
      </c>
    </row>
    <row r="150" customFormat="false" ht="15" hidden="true" customHeight="true" outlineLevel="0" collapsed="false">
      <c r="A150" s="11" t="s">
        <v>114</v>
      </c>
      <c r="B150" s="13" t="n">
        <v>0</v>
      </c>
      <c r="C150" s="13" t="n">
        <v>0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6" t="n">
        <f aca="false">B150+D150+F150+H150+J150+L150+N150+P150+R150+V150+T150</f>
        <v>0</v>
      </c>
      <c r="AA150" s="16" t="n">
        <f aca="false">C150+E150+G150+I150+K150+M150+O150+Q150+S150+W150+U150</f>
        <v>0</v>
      </c>
      <c r="AB150" s="22" t="n">
        <v>0</v>
      </c>
    </row>
    <row r="151" customFormat="false" ht="15" hidden="true" customHeight="true" outlineLevel="0" collapsed="false">
      <c r="A151" s="11" t="s">
        <v>115</v>
      </c>
      <c r="B151" s="13" t="n">
        <v>0</v>
      </c>
      <c r="C151" s="13" t="n">
        <v>0</v>
      </c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6" t="n">
        <f aca="false">B151+D151+F151+H151+J151+L151+N151+P151+R151+V151+T151</f>
        <v>0</v>
      </c>
      <c r="AA151" s="16" t="n">
        <f aca="false">C151+E151+G151+I151+K151+M151+O151+Q151+S151+W151+U151</f>
        <v>0</v>
      </c>
      <c r="AB151" s="22" t="n">
        <v>0</v>
      </c>
    </row>
    <row r="152" customFormat="false" ht="15" hidden="true" customHeight="true" outlineLevel="0" collapsed="false">
      <c r="A152" s="11" t="s">
        <v>116</v>
      </c>
      <c r="B152" s="13" t="n">
        <v>0</v>
      </c>
      <c r="C152" s="13" t="n">
        <v>0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6" t="n">
        <f aca="false">B152+D152+F152+H152+J152+L152+N152+P152+R152+V152+T152</f>
        <v>0</v>
      </c>
      <c r="AA152" s="16" t="n">
        <f aca="false">C152+E152+G152+I152+K152+M152+O152+Q152+S152+W152+U152</f>
        <v>0</v>
      </c>
      <c r="AB152" s="22" t="n">
        <v>0</v>
      </c>
    </row>
    <row r="153" customFormat="false" ht="15" hidden="true" customHeight="true" outlineLevel="0" collapsed="false">
      <c r="A153" s="11" t="s">
        <v>14</v>
      </c>
      <c r="B153" s="13" t="n">
        <v>0</v>
      </c>
      <c r="C153" s="13" t="n">
        <v>0</v>
      </c>
      <c r="D153" s="13" t="n">
        <v>0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0</v>
      </c>
      <c r="Q153" s="13" t="n">
        <v>0</v>
      </c>
      <c r="R153" s="13" t="n">
        <v>0</v>
      </c>
      <c r="S153" s="13" t="n">
        <v>0</v>
      </c>
      <c r="T153" s="13" t="n">
        <v>0</v>
      </c>
      <c r="U153" s="13" t="n">
        <v>0</v>
      </c>
      <c r="V153" s="13" t="n">
        <v>0</v>
      </c>
      <c r="W153" s="13" t="n">
        <v>0</v>
      </c>
      <c r="X153" s="13" t="n">
        <v>0</v>
      </c>
      <c r="Y153" s="13" t="n">
        <v>0</v>
      </c>
      <c r="Z153" s="16" t="n">
        <f aca="false">B153+D153+F153+H153+J153+L153+N153+P153+R153+V153+T153</f>
        <v>0</v>
      </c>
      <c r="AA153" s="16" t="n">
        <f aca="false">C153+E153+G153+I153+K153+M153+O153+Q153+S153+W153+U153</f>
        <v>0</v>
      </c>
      <c r="AB153" s="22" t="n">
        <v>0</v>
      </c>
    </row>
    <row r="154" customFormat="false" ht="15" hidden="true" customHeight="true" outlineLevel="0" collapsed="false">
      <c r="A154" s="19"/>
    </row>
    <row r="155" customFormat="false" ht="15" hidden="true" customHeight="true" outlineLevel="0" collapsed="false">
      <c r="A155" s="20" t="s">
        <v>117</v>
      </c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</row>
    <row r="156" customFormat="false" ht="15" hidden="true" customHeight="true" outlineLevel="0" collapsed="false">
      <c r="A156" s="8"/>
      <c r="B156" s="9" t="s">
        <v>2</v>
      </c>
      <c r="C156" s="9"/>
      <c r="D156" s="9" t="s">
        <v>3</v>
      </c>
      <c r="E156" s="9"/>
      <c r="F156" s="9" t="s">
        <v>4</v>
      </c>
      <c r="G156" s="9"/>
      <c r="H156" s="9" t="s">
        <v>5</v>
      </c>
      <c r="I156" s="9"/>
      <c r="J156" s="9" t="s">
        <v>6</v>
      </c>
      <c r="K156" s="9"/>
      <c r="L156" s="9" t="s">
        <v>7</v>
      </c>
      <c r="M156" s="9"/>
      <c r="N156" s="9" t="s">
        <v>8</v>
      </c>
      <c r="O156" s="9"/>
      <c r="P156" s="9" t="s">
        <v>9</v>
      </c>
      <c r="Q156" s="9"/>
      <c r="R156" s="9" t="str">
        <f aca="false">R7</f>
        <v>Setembro</v>
      </c>
      <c r="S156" s="9"/>
      <c r="T156" s="9" t="str">
        <f aca="false">T7</f>
        <v>Outubro</v>
      </c>
      <c r="U156" s="9"/>
      <c r="V156" s="9" t="str">
        <f aca="false">V7</f>
        <v>Novembro</v>
      </c>
      <c r="W156" s="9"/>
      <c r="X156" s="9" t="str">
        <f aca="false">X7</f>
        <v>Dezembro</v>
      </c>
      <c r="Y156" s="9"/>
      <c r="Z156" s="10" t="s">
        <v>14</v>
      </c>
      <c r="AA156" s="10"/>
      <c r="AB156" s="10"/>
    </row>
    <row r="157" customFormat="false" ht="15" hidden="true" customHeight="true" outlineLevel="0" collapsed="false">
      <c r="A157" s="8"/>
      <c r="B157" s="11" t="s">
        <v>15</v>
      </c>
      <c r="C157" s="11" t="s">
        <v>16</v>
      </c>
      <c r="D157" s="11" t="s">
        <v>15</v>
      </c>
      <c r="E157" s="11" t="s">
        <v>16</v>
      </c>
      <c r="F157" s="11" t="s">
        <v>15</v>
      </c>
      <c r="G157" s="11" t="s">
        <v>16</v>
      </c>
      <c r="H157" s="11" t="s">
        <v>15</v>
      </c>
      <c r="I157" s="11" t="s">
        <v>16</v>
      </c>
      <c r="J157" s="11" t="s">
        <v>15</v>
      </c>
      <c r="K157" s="11" t="s">
        <v>16</v>
      </c>
      <c r="L157" s="11" t="s">
        <v>15</v>
      </c>
      <c r="M157" s="11" t="s">
        <v>16</v>
      </c>
      <c r="N157" s="11" t="s">
        <v>15</v>
      </c>
      <c r="O157" s="11" t="s">
        <v>16</v>
      </c>
      <c r="P157" s="11" t="s">
        <v>15</v>
      </c>
      <c r="Q157" s="11" t="s">
        <v>16</v>
      </c>
      <c r="R157" s="11" t="s">
        <v>15</v>
      </c>
      <c r="S157" s="11" t="s">
        <v>16</v>
      </c>
      <c r="T157" s="11" t="s">
        <v>15</v>
      </c>
      <c r="U157" s="11" t="s">
        <v>16</v>
      </c>
      <c r="V157" s="11" t="s">
        <v>15</v>
      </c>
      <c r="W157" s="11" t="s">
        <v>16</v>
      </c>
      <c r="X157" s="11" t="s">
        <v>15</v>
      </c>
      <c r="Y157" s="11" t="s">
        <v>16</v>
      </c>
      <c r="Z157" s="12" t="s">
        <v>15</v>
      </c>
      <c r="AA157" s="12" t="s">
        <v>16</v>
      </c>
      <c r="AB157" s="12" t="s">
        <v>17</v>
      </c>
    </row>
    <row r="158" customFormat="false" ht="15" hidden="true" customHeight="true" outlineLevel="0" collapsed="false">
      <c r="A158" s="11" t="s">
        <v>118</v>
      </c>
      <c r="B158" s="13" t="n">
        <v>0</v>
      </c>
      <c r="C158" s="13" t="n">
        <v>0</v>
      </c>
      <c r="D158" s="13" t="n">
        <v>0</v>
      </c>
      <c r="E158" s="13" t="n">
        <v>0</v>
      </c>
      <c r="F158" s="13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v>0</v>
      </c>
      <c r="Q158" s="13" t="n">
        <v>0</v>
      </c>
      <c r="R158" s="13" t="n">
        <v>0</v>
      </c>
      <c r="S158" s="13" t="n">
        <v>0</v>
      </c>
      <c r="T158" s="13" t="n">
        <v>0</v>
      </c>
      <c r="U158" s="13" t="n">
        <v>0</v>
      </c>
      <c r="V158" s="13" t="n">
        <v>0</v>
      </c>
      <c r="W158" s="13" t="n">
        <v>0</v>
      </c>
      <c r="X158" s="13" t="n">
        <v>0</v>
      </c>
      <c r="Y158" s="13" t="n">
        <v>0</v>
      </c>
      <c r="Z158" s="16" t="n">
        <f aca="false">B158+D158+F158+H158+J158+L158+N158+P158+R158+V158+T158</f>
        <v>0</v>
      </c>
      <c r="AA158" s="16" t="n">
        <f aca="false">C158+E158+G158+I158+K158+M158+O158+Q158+S158+W158+U158</f>
        <v>0</v>
      </c>
      <c r="AB158" s="22" t="n">
        <v>0</v>
      </c>
    </row>
    <row r="159" customFormat="false" ht="15" hidden="true" customHeight="true" outlineLevel="0" collapsed="false">
      <c r="A159" s="11" t="s">
        <v>119</v>
      </c>
      <c r="B159" s="13" t="n">
        <v>0</v>
      </c>
      <c r="C159" s="13" t="n">
        <v>0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N159" s="13" t="n">
        <v>0</v>
      </c>
      <c r="O159" s="13" t="n">
        <v>0</v>
      </c>
      <c r="P159" s="13" t="n">
        <v>0</v>
      </c>
      <c r="Q159" s="13" t="n">
        <v>0</v>
      </c>
      <c r="R159" s="13" t="n">
        <v>0</v>
      </c>
      <c r="S159" s="13" t="n">
        <v>0</v>
      </c>
      <c r="T159" s="13" t="n">
        <v>0</v>
      </c>
      <c r="U159" s="13" t="n">
        <v>0</v>
      </c>
      <c r="V159" s="13" t="n">
        <v>0</v>
      </c>
      <c r="W159" s="13" t="n">
        <v>0</v>
      </c>
      <c r="X159" s="13" t="n">
        <v>0</v>
      </c>
      <c r="Y159" s="13" t="n">
        <v>0</v>
      </c>
      <c r="Z159" s="16" t="n">
        <f aca="false">B159+D159+F159+H159+J159+L159+N159+P159+R159+V159+T159</f>
        <v>0</v>
      </c>
      <c r="AA159" s="16" t="n">
        <f aca="false">C159+E159+G159+I159+K159+M159+O159+Q159+S159+W159+U159</f>
        <v>0</v>
      </c>
      <c r="AB159" s="22" t="n">
        <v>0</v>
      </c>
    </row>
    <row r="160" customFormat="false" ht="15" hidden="true" customHeight="true" outlineLevel="0" collapsed="false">
      <c r="A160" s="11" t="s">
        <v>120</v>
      </c>
      <c r="B160" s="13" t="n">
        <v>0</v>
      </c>
      <c r="C160" s="13" t="n">
        <v>0</v>
      </c>
      <c r="D160" s="13" t="n">
        <v>0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0</v>
      </c>
      <c r="P160" s="13" t="n">
        <v>0</v>
      </c>
      <c r="Q160" s="13" t="n">
        <v>0</v>
      </c>
      <c r="R160" s="13" t="n">
        <v>0</v>
      </c>
      <c r="S160" s="13" t="n">
        <v>0</v>
      </c>
      <c r="T160" s="13" t="n">
        <v>0</v>
      </c>
      <c r="U160" s="13" t="n">
        <v>0</v>
      </c>
      <c r="V160" s="13" t="n">
        <v>0</v>
      </c>
      <c r="W160" s="13" t="n">
        <v>0</v>
      </c>
      <c r="X160" s="13" t="n">
        <v>0</v>
      </c>
      <c r="Y160" s="13" t="n">
        <v>0</v>
      </c>
      <c r="Z160" s="16" t="n">
        <f aca="false">B160+D160+F160+H160+J160+L160+N160+P160+R160+V160+T160</f>
        <v>0</v>
      </c>
      <c r="AA160" s="16" t="n">
        <f aca="false">C160+E160+G160+I160+K160+M160+O160+Q160+S160+W160+U160</f>
        <v>0</v>
      </c>
      <c r="AB160" s="22" t="n">
        <v>0</v>
      </c>
    </row>
    <row r="161" customFormat="false" ht="15" hidden="true" customHeight="true" outlineLevel="0" collapsed="false">
      <c r="A161" s="11" t="s">
        <v>121</v>
      </c>
      <c r="B161" s="13" t="n">
        <v>0</v>
      </c>
      <c r="C161" s="13" t="n">
        <v>0</v>
      </c>
      <c r="D161" s="13" t="n">
        <v>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N161" s="13" t="n">
        <v>0</v>
      </c>
      <c r="O161" s="13" t="n">
        <v>0</v>
      </c>
      <c r="P161" s="13" t="n">
        <v>0</v>
      </c>
      <c r="Q161" s="13" t="n">
        <v>0</v>
      </c>
      <c r="R161" s="13" t="n">
        <v>0</v>
      </c>
      <c r="S161" s="13" t="n">
        <v>0</v>
      </c>
      <c r="T161" s="13" t="n">
        <v>0</v>
      </c>
      <c r="U161" s="13" t="n">
        <v>0</v>
      </c>
      <c r="V161" s="13" t="n">
        <v>0</v>
      </c>
      <c r="W161" s="13" t="n">
        <v>0</v>
      </c>
      <c r="X161" s="13" t="n">
        <v>0</v>
      </c>
      <c r="Y161" s="13" t="n">
        <v>0</v>
      </c>
      <c r="Z161" s="16" t="n">
        <f aca="false">B161+D161+F161+H161+J161+L161+N161+P161+R161+V161+T161</f>
        <v>0</v>
      </c>
      <c r="AA161" s="16" t="n">
        <f aca="false">C161+E161+G161+I161+K161+M161+O161+Q161+S161+W161+U161</f>
        <v>0</v>
      </c>
      <c r="AB161" s="22" t="n">
        <v>0</v>
      </c>
    </row>
    <row r="162" customFormat="false" ht="15" hidden="true" customHeight="true" outlineLevel="0" collapsed="false">
      <c r="A162" s="11" t="s">
        <v>122</v>
      </c>
      <c r="B162" s="13" t="n">
        <v>0</v>
      </c>
      <c r="C162" s="13" t="n">
        <v>0</v>
      </c>
      <c r="D162" s="13" t="n">
        <v>0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0</v>
      </c>
      <c r="P162" s="13" t="n">
        <v>0</v>
      </c>
      <c r="Q162" s="13" t="n">
        <v>0</v>
      </c>
      <c r="R162" s="13" t="n">
        <v>0</v>
      </c>
      <c r="S162" s="13" t="n">
        <v>0</v>
      </c>
      <c r="T162" s="13" t="n">
        <v>0</v>
      </c>
      <c r="U162" s="13" t="n">
        <v>0</v>
      </c>
      <c r="V162" s="13" t="n">
        <v>0</v>
      </c>
      <c r="W162" s="13" t="n">
        <v>0</v>
      </c>
      <c r="X162" s="13" t="n">
        <v>0</v>
      </c>
      <c r="Y162" s="13" t="n">
        <v>0</v>
      </c>
      <c r="Z162" s="16" t="n">
        <f aca="false">B162+D162+F162+H162+J162+L162+N162+P162+R162+V162+T162</f>
        <v>0</v>
      </c>
      <c r="AA162" s="16" t="n">
        <f aca="false">C162+E162+G162+I162+K162+M162+O162+Q162+S162+W162+U162</f>
        <v>0</v>
      </c>
      <c r="AB162" s="22" t="n">
        <v>0</v>
      </c>
    </row>
    <row r="163" customFormat="false" ht="15" hidden="true" customHeight="true" outlineLevel="0" collapsed="false">
      <c r="A163" s="11" t="s">
        <v>123</v>
      </c>
      <c r="B163" s="13" t="n">
        <v>0</v>
      </c>
      <c r="C163" s="13" t="n">
        <v>0</v>
      </c>
      <c r="D163" s="13" t="n">
        <v>0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N163" s="13" t="n">
        <v>0</v>
      </c>
      <c r="O163" s="13" t="n">
        <v>0</v>
      </c>
      <c r="P163" s="13" t="n">
        <v>0</v>
      </c>
      <c r="Q163" s="13" t="n">
        <v>0</v>
      </c>
      <c r="R163" s="13" t="n">
        <v>0</v>
      </c>
      <c r="S163" s="13" t="n">
        <v>0</v>
      </c>
      <c r="T163" s="13" t="n">
        <v>0</v>
      </c>
      <c r="U163" s="13" t="n">
        <v>0</v>
      </c>
      <c r="V163" s="13" t="n">
        <v>0</v>
      </c>
      <c r="W163" s="13" t="n">
        <v>0</v>
      </c>
      <c r="X163" s="13" t="n">
        <v>0</v>
      </c>
      <c r="Y163" s="13" t="n">
        <v>0</v>
      </c>
      <c r="Z163" s="16" t="n">
        <f aca="false">B163+D163+F163+H163+J163+L163+N163+P163+R163+V163+T163</f>
        <v>0</v>
      </c>
      <c r="AA163" s="16" t="n">
        <f aca="false">C163+E163+G163+I163+K163+M163+O163+Q163+S163+W163+U163</f>
        <v>0</v>
      </c>
      <c r="AB163" s="22" t="n">
        <v>0</v>
      </c>
    </row>
    <row r="164" customFormat="false" ht="15" hidden="true" customHeight="true" outlineLevel="0" collapsed="false">
      <c r="A164" s="11" t="s">
        <v>124</v>
      </c>
      <c r="B164" s="13" t="n">
        <v>0</v>
      </c>
      <c r="C164" s="13" t="n">
        <v>0</v>
      </c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0</v>
      </c>
      <c r="P164" s="13" t="n">
        <v>0</v>
      </c>
      <c r="Q164" s="13" t="n">
        <v>0</v>
      </c>
      <c r="R164" s="13" t="n">
        <v>0</v>
      </c>
      <c r="S164" s="13" t="n">
        <v>0</v>
      </c>
      <c r="T164" s="13" t="n">
        <v>0</v>
      </c>
      <c r="U164" s="13" t="n">
        <v>0</v>
      </c>
      <c r="V164" s="13" t="n">
        <v>0</v>
      </c>
      <c r="W164" s="13" t="n">
        <v>0</v>
      </c>
      <c r="X164" s="13" t="n">
        <v>0</v>
      </c>
      <c r="Y164" s="13" t="n">
        <v>0</v>
      </c>
      <c r="Z164" s="16" t="n">
        <f aca="false">B164+D164+F164+H164+J164+L164+N164+P164+R164+V164+T164</f>
        <v>0</v>
      </c>
      <c r="AA164" s="16" t="n">
        <f aca="false">C164+E164+G164+I164+K164+M164+O164+Q164+S164+W164+U164</f>
        <v>0</v>
      </c>
      <c r="AB164" s="22" t="n">
        <v>0</v>
      </c>
    </row>
    <row r="165" customFormat="false" ht="15" hidden="true" customHeight="true" outlineLevel="0" collapsed="false">
      <c r="A165" s="11" t="s">
        <v>125</v>
      </c>
      <c r="B165" s="13" t="n">
        <v>0</v>
      </c>
      <c r="C165" s="13" t="n">
        <v>0</v>
      </c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0</v>
      </c>
      <c r="O165" s="13" t="n">
        <v>0</v>
      </c>
      <c r="P165" s="13" t="n">
        <v>0</v>
      </c>
      <c r="Q165" s="13" t="n">
        <v>0</v>
      </c>
      <c r="R165" s="13" t="n">
        <v>0</v>
      </c>
      <c r="S165" s="13" t="n">
        <v>0</v>
      </c>
      <c r="T165" s="13" t="n">
        <v>0</v>
      </c>
      <c r="U165" s="13" t="n">
        <v>0</v>
      </c>
      <c r="V165" s="13" t="n">
        <v>0</v>
      </c>
      <c r="W165" s="13" t="n">
        <v>0</v>
      </c>
      <c r="X165" s="13" t="n">
        <v>0</v>
      </c>
      <c r="Y165" s="13" t="n">
        <v>0</v>
      </c>
      <c r="Z165" s="16" t="n">
        <f aca="false">B165+D165+F165+H165+J165+L165+N165+P165+R165+V165+T165</f>
        <v>0</v>
      </c>
      <c r="AA165" s="16" t="n">
        <f aca="false">C165+E165+G165+I165+K165+M165+O165+Q165+S165+W165+U165</f>
        <v>0</v>
      </c>
      <c r="AB165" s="22" t="n">
        <v>0</v>
      </c>
    </row>
    <row r="166" customFormat="false" ht="15" hidden="true" customHeight="true" outlineLevel="0" collapsed="false">
      <c r="A166" s="11" t="s">
        <v>126</v>
      </c>
      <c r="B166" s="13" t="n">
        <v>0</v>
      </c>
      <c r="C166" s="13" t="n">
        <v>0</v>
      </c>
      <c r="D166" s="13" t="n">
        <v>0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0</v>
      </c>
      <c r="P166" s="13" t="n">
        <v>0</v>
      </c>
      <c r="Q166" s="13" t="n">
        <v>0</v>
      </c>
      <c r="R166" s="13" t="n">
        <v>0</v>
      </c>
      <c r="S166" s="13" t="n">
        <v>0</v>
      </c>
      <c r="T166" s="13" t="n">
        <v>0</v>
      </c>
      <c r="U166" s="13" t="n">
        <v>0</v>
      </c>
      <c r="V166" s="13" t="n">
        <v>0</v>
      </c>
      <c r="W166" s="13" t="n">
        <v>0</v>
      </c>
      <c r="X166" s="13" t="n">
        <v>0</v>
      </c>
      <c r="Y166" s="13" t="n">
        <v>0</v>
      </c>
      <c r="Z166" s="16" t="n">
        <f aca="false">B166+D166+F166+H166+J166+L166+N166+P166+R166+V166+T166</f>
        <v>0</v>
      </c>
      <c r="AA166" s="16" t="n">
        <f aca="false">C166+E166+G166+I166+K166+M166+O166+Q166+S166+W166+U166</f>
        <v>0</v>
      </c>
      <c r="AB166" s="22" t="n">
        <v>0</v>
      </c>
    </row>
    <row r="167" customFormat="false" ht="15" hidden="true" customHeight="true" outlineLevel="0" collapsed="false">
      <c r="A167" s="11" t="s">
        <v>127</v>
      </c>
      <c r="B167" s="13" t="n">
        <v>0</v>
      </c>
      <c r="C167" s="13" t="n">
        <v>0</v>
      </c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6" t="n">
        <f aca="false">B167+D167+F167+H167+J167+L167+N167+P167+R167+V167+T167</f>
        <v>0</v>
      </c>
      <c r="AA167" s="16" t="n">
        <f aca="false">C167+E167+G167+I167+K167+M167+O167+Q167+S167+W167+U167</f>
        <v>0</v>
      </c>
      <c r="AB167" s="22" t="n">
        <v>0</v>
      </c>
    </row>
    <row r="168" customFormat="false" ht="15" hidden="true" customHeight="true" outlineLevel="0" collapsed="false">
      <c r="A168" s="11" t="s">
        <v>14</v>
      </c>
      <c r="B168" s="13" t="n">
        <v>0</v>
      </c>
      <c r="C168" s="13" t="n">
        <v>0</v>
      </c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6" t="n">
        <f aca="false">B168+D168+F168+H168+J168+L168+N168+P168+R168+V168+T168</f>
        <v>0</v>
      </c>
      <c r="AA168" s="16" t="n">
        <f aca="false">C168+E168+G168+I168+K168+M168+O168+Q168+S168+W168+U168</f>
        <v>0</v>
      </c>
      <c r="AB168" s="22" t="n">
        <v>0</v>
      </c>
    </row>
    <row r="169" customFormat="false" ht="15" hidden="false" customHeight="true" outlineLevel="0" collapsed="false">
      <c r="A169" s="28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30"/>
      <c r="AA169" s="30"/>
      <c r="AB169" s="31"/>
    </row>
    <row r="170" customFormat="false" ht="15" hidden="false" customHeight="true" outlineLevel="0" collapsed="false">
      <c r="A170" s="20" t="s">
        <v>128</v>
      </c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</row>
    <row r="171" customFormat="false" ht="15" hidden="false" customHeight="true" outlineLevel="0" collapsed="false">
      <c r="A171" s="8"/>
      <c r="B171" s="9" t="s">
        <v>2</v>
      </c>
      <c r="C171" s="9"/>
      <c r="D171" s="9" t="s">
        <v>3</v>
      </c>
      <c r="E171" s="9"/>
      <c r="F171" s="9" t="s">
        <v>4</v>
      </c>
      <c r="G171" s="9"/>
      <c r="H171" s="9" t="s">
        <v>5</v>
      </c>
      <c r="I171" s="9"/>
      <c r="J171" s="9" t="s">
        <v>6</v>
      </c>
      <c r="K171" s="9"/>
      <c r="L171" s="9" t="s">
        <v>7</v>
      </c>
      <c r="M171" s="9"/>
      <c r="N171" s="9" t="s">
        <v>8</v>
      </c>
      <c r="O171" s="9"/>
      <c r="P171" s="9" t="s">
        <v>9</v>
      </c>
      <c r="Q171" s="9"/>
      <c r="R171" s="9" t="n">
        <f aca="false">R77</f>
        <v>0</v>
      </c>
      <c r="S171" s="9"/>
      <c r="T171" s="9" t="n">
        <f aca="false">T77</f>
        <v>0</v>
      </c>
      <c r="U171" s="9"/>
      <c r="V171" s="9" t="n">
        <f aca="false">V77</f>
        <v>0</v>
      </c>
      <c r="W171" s="9"/>
      <c r="X171" s="9" t="n">
        <f aca="false">X77</f>
        <v>0</v>
      </c>
      <c r="Y171" s="9"/>
      <c r="Z171" s="10" t="s">
        <v>14</v>
      </c>
      <c r="AA171" s="10"/>
      <c r="AB171" s="10"/>
    </row>
    <row r="172" customFormat="false" ht="15" hidden="false" customHeight="true" outlineLevel="0" collapsed="false">
      <c r="A172" s="8"/>
      <c r="B172" s="11" t="s">
        <v>15</v>
      </c>
      <c r="C172" s="11" t="s">
        <v>16</v>
      </c>
      <c r="D172" s="11" t="s">
        <v>15</v>
      </c>
      <c r="E172" s="11" t="s">
        <v>16</v>
      </c>
      <c r="F172" s="11" t="s">
        <v>15</v>
      </c>
      <c r="G172" s="11" t="s">
        <v>16</v>
      </c>
      <c r="H172" s="11" t="s">
        <v>15</v>
      </c>
      <c r="I172" s="11" t="s">
        <v>16</v>
      </c>
      <c r="J172" s="11" t="s">
        <v>15</v>
      </c>
      <c r="K172" s="11" t="s">
        <v>16</v>
      </c>
      <c r="L172" s="11" t="s">
        <v>15</v>
      </c>
      <c r="M172" s="11" t="s">
        <v>16</v>
      </c>
      <c r="N172" s="11" t="s">
        <v>15</v>
      </c>
      <c r="O172" s="11" t="s">
        <v>16</v>
      </c>
      <c r="P172" s="11" t="s">
        <v>15</v>
      </c>
      <c r="Q172" s="11" t="s">
        <v>16</v>
      </c>
      <c r="R172" s="11" t="s">
        <v>15</v>
      </c>
      <c r="S172" s="11" t="s">
        <v>16</v>
      </c>
      <c r="T172" s="11" t="s">
        <v>15</v>
      </c>
      <c r="U172" s="11" t="s">
        <v>16</v>
      </c>
      <c r="V172" s="11" t="s">
        <v>15</v>
      </c>
      <c r="W172" s="11" t="s">
        <v>16</v>
      </c>
      <c r="X172" s="11" t="s">
        <v>15</v>
      </c>
      <c r="Y172" s="11" t="s">
        <v>16</v>
      </c>
      <c r="Z172" s="12" t="s">
        <v>15</v>
      </c>
      <c r="AA172" s="12" t="s">
        <v>16</v>
      </c>
      <c r="AB172" s="12" t="s">
        <v>17</v>
      </c>
    </row>
    <row r="173" customFormat="false" ht="15" hidden="false" customHeight="true" outlineLevel="0" collapsed="false">
      <c r="A173" s="11" t="s">
        <v>129</v>
      </c>
      <c r="B173" s="13" t="n">
        <v>20</v>
      </c>
      <c r="C173" s="13" t="n">
        <v>0</v>
      </c>
      <c r="D173" s="13" t="n">
        <v>20</v>
      </c>
      <c r="E173" s="13" t="n">
        <v>3</v>
      </c>
      <c r="F173" s="13" t="n">
        <v>20</v>
      </c>
      <c r="G173" s="13" t="n">
        <v>11</v>
      </c>
      <c r="H173" s="13" t="n">
        <v>20</v>
      </c>
      <c r="I173" s="13" t="n">
        <v>39</v>
      </c>
      <c r="J173" s="13" t="n">
        <v>20</v>
      </c>
      <c r="K173" s="13" t="n">
        <v>34</v>
      </c>
      <c r="L173" s="13" t="n">
        <v>20</v>
      </c>
      <c r="M173" s="13" t="n">
        <v>29</v>
      </c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6" t="n">
        <f aca="false">B173+D173+F173+H173+J173+L173+N173+P173+R173+V173+T173+X173</f>
        <v>120</v>
      </c>
      <c r="AA173" s="16" t="n">
        <f aca="false">C173+E173+G173+I173+K173+M173+O173+Q173+S173+W173+U173+Y173</f>
        <v>116</v>
      </c>
      <c r="AB173" s="17" t="n">
        <f aca="false">(AA173/Z173-1)*100</f>
        <v>-3.33333333333333</v>
      </c>
    </row>
    <row r="174" customFormat="false" ht="15" hidden="false" customHeight="true" outlineLevel="0" collapsed="false">
      <c r="A174" s="11" t="s">
        <v>130</v>
      </c>
      <c r="B174" s="13" t="n">
        <v>30</v>
      </c>
      <c r="C174" s="13" t="n">
        <v>0</v>
      </c>
      <c r="D174" s="13" t="n">
        <v>30</v>
      </c>
      <c r="E174" s="13" t="n">
        <v>0</v>
      </c>
      <c r="F174" s="13" t="n">
        <v>30</v>
      </c>
      <c r="G174" s="13" t="n">
        <v>22</v>
      </c>
      <c r="H174" s="13" t="n">
        <v>30</v>
      </c>
      <c r="I174" s="13" t="n">
        <v>41</v>
      </c>
      <c r="J174" s="13" t="n">
        <v>30</v>
      </c>
      <c r="K174" s="13" t="n">
        <v>21</v>
      </c>
      <c r="L174" s="13" t="n">
        <v>30</v>
      </c>
      <c r="M174" s="13" t="n">
        <v>27</v>
      </c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6" t="n">
        <f aca="false">B174+D174+F174+H174+J174+L174+N174+P174+R174+V174+T174+X174</f>
        <v>180</v>
      </c>
      <c r="AA174" s="16" t="n">
        <f aca="false">C174+E174+G174+I174+K174+M174+O174+Q174+S174+W174+U174+Y174</f>
        <v>111</v>
      </c>
      <c r="AB174" s="17" t="n">
        <f aca="false">(AA174/Z174-1)*100</f>
        <v>-38.3333333333333</v>
      </c>
    </row>
    <row r="175" customFormat="false" ht="15" hidden="false" customHeight="true" outlineLevel="0" collapsed="false">
      <c r="A175" s="28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30"/>
      <c r="AA175" s="30"/>
      <c r="AB175" s="31"/>
    </row>
    <row r="176" customFormat="false" ht="22.5" hidden="false" customHeight="true" outlineLevel="0" collapsed="false">
      <c r="A176" s="19"/>
    </row>
    <row r="177" customFormat="false" ht="15" hidden="false" customHeight="false" outlineLevel="0" collapsed="false">
      <c r="A177" s="0" t="s">
        <v>131</v>
      </c>
    </row>
    <row r="178" customFormat="false" ht="15" hidden="true" customHeight="true" outlineLevel="0" collapsed="false"/>
    <row r="179" customFormat="false" ht="15" hidden="true" customHeight="true" outlineLevel="0" collapsed="false"/>
    <row r="180" customFormat="false" ht="15" hidden="false" customHeight="false" outlineLevel="0" collapsed="false">
      <c r="F180" s="1"/>
      <c r="G180" s="32"/>
      <c r="H180" s="32"/>
    </row>
  </sheetData>
  <mergeCells count="214">
    <mergeCell ref="A1:AB2"/>
    <mergeCell ref="A3:AB3"/>
    <mergeCell ref="A4:AB4"/>
    <mergeCell ref="B6:AB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B7"/>
    <mergeCell ref="A14:AB14"/>
    <mergeCell ref="A15:A16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B15"/>
    <mergeCell ref="A21:AB21"/>
    <mergeCell ref="A22:A23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B22"/>
    <mergeCell ref="A27:AB27"/>
    <mergeCell ref="A28:A29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B28"/>
    <mergeCell ref="A33:AB33"/>
    <mergeCell ref="A34:A35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B34"/>
    <mergeCell ref="A40:AB40"/>
    <mergeCell ref="A41:A42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B41"/>
    <mergeCell ref="A82:AB82"/>
    <mergeCell ref="A83:A84"/>
    <mergeCell ref="B83:C83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B83"/>
    <mergeCell ref="A95:AB95"/>
    <mergeCell ref="A96:A97"/>
    <mergeCell ref="B96:C96"/>
    <mergeCell ref="D96:E96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B96"/>
    <mergeCell ref="A102:AB102"/>
    <mergeCell ref="A103:A104"/>
    <mergeCell ref="B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B103"/>
    <mergeCell ref="A107:AB107"/>
    <mergeCell ref="A108:A109"/>
    <mergeCell ref="B108:C108"/>
    <mergeCell ref="D108:E108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B108"/>
    <mergeCell ref="A112:AB112"/>
    <mergeCell ref="A113:A114"/>
    <mergeCell ref="B113:C113"/>
    <mergeCell ref="D113:E113"/>
    <mergeCell ref="F113:G113"/>
    <mergeCell ref="H113:I113"/>
    <mergeCell ref="J113:K113"/>
    <mergeCell ref="L113:M113"/>
    <mergeCell ref="N113:O113"/>
    <mergeCell ref="P113:Q113"/>
    <mergeCell ref="R113:S113"/>
    <mergeCell ref="T113:U113"/>
    <mergeCell ref="V113:W113"/>
    <mergeCell ref="X113:Y113"/>
    <mergeCell ref="Z113:AB113"/>
    <mergeCell ref="A130:AB130"/>
    <mergeCell ref="A131:A132"/>
    <mergeCell ref="B131:C131"/>
    <mergeCell ref="D131:E131"/>
    <mergeCell ref="F131:G131"/>
    <mergeCell ref="H131:I131"/>
    <mergeCell ref="J131:K131"/>
    <mergeCell ref="L131:M131"/>
    <mergeCell ref="N131:O131"/>
    <mergeCell ref="P131:Q131"/>
    <mergeCell ref="R131:S131"/>
    <mergeCell ref="T131:U131"/>
    <mergeCell ref="V131:W131"/>
    <mergeCell ref="X131:Y131"/>
    <mergeCell ref="Z131:AB131"/>
    <mergeCell ref="A155:AB155"/>
    <mergeCell ref="A156:A157"/>
    <mergeCell ref="B156:C156"/>
    <mergeCell ref="D156:E156"/>
    <mergeCell ref="F156:G156"/>
    <mergeCell ref="H156:I156"/>
    <mergeCell ref="J156:K156"/>
    <mergeCell ref="L156:M156"/>
    <mergeCell ref="N156:O156"/>
    <mergeCell ref="P156:Q156"/>
    <mergeCell ref="R156:S156"/>
    <mergeCell ref="T156:U156"/>
    <mergeCell ref="V156:W156"/>
    <mergeCell ref="X156:Y156"/>
    <mergeCell ref="Z156:AB156"/>
    <mergeCell ref="A170:AB170"/>
    <mergeCell ref="A171:A172"/>
    <mergeCell ref="B171:C171"/>
    <mergeCell ref="D171:E171"/>
    <mergeCell ref="F171:G171"/>
    <mergeCell ref="H171:I171"/>
    <mergeCell ref="J171:K171"/>
    <mergeCell ref="L171:M171"/>
    <mergeCell ref="N171:O171"/>
    <mergeCell ref="P171:Q171"/>
    <mergeCell ref="R171:S171"/>
    <mergeCell ref="T171:U171"/>
    <mergeCell ref="V171:W171"/>
    <mergeCell ref="X171:Y171"/>
    <mergeCell ref="Z171:AB171"/>
    <mergeCell ref="G180:H18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13:22:10Z</dcterms:created>
  <dc:creator>Adriana Alves de Moura</dc:creator>
  <dc:description/>
  <cp:keywords/>
  <dc:language>en-US</dc:language>
  <cp:lastModifiedBy>Ana Lucia de Matos O Santos</cp:lastModifiedBy>
  <cp:lastPrinted>2025-06-11T18:15:14Z</cp:lastPrinted>
  <dcterms:modified xsi:type="dcterms:W3CDTF">2025-07-11T12:45:13Z</dcterms:modified>
  <cp:revision>0</cp:revision>
  <dc:subject/>
  <dc:title/>
</cp:coreProperties>
</file>